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A1" sheetId="1" state="visible" r:id="rId2"/>
    <sheet name="8A2" sheetId="2" state="visible" r:id="rId3"/>
    <sheet name="8A3" sheetId="3" state="visible" r:id="rId4"/>
    <sheet name="8A4" sheetId="4" state="visible" r:id="rId5"/>
    <sheet name="8A5" sheetId="5" state="visible" r:id="rId6"/>
    <sheet name="8A6" sheetId="6" state="visible" r:id="rId7"/>
    <sheet name="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020">
  <si>
    <t xml:space="preserve">PHÒNG GD &amp; ĐT HUYỆN LẤP VÒ</t>
  </si>
  <si>
    <t xml:space="preserve">CỘNG HÒA XÃ HỘI CHỦ NGHĨA VIỆT NAM</t>
  </si>
  <si>
    <t xml:space="preserve">TRƯỜNG THCS LONG HƯNG A</t>
  </si>
  <si>
    <t xml:space="preserve">Độc lập - Tự do - Hạnh phúc</t>
  </si>
  <si>
    <t xml:space="preserve">DANH SÁCH HỌC SINH HKII NĂM HỌC 2019-2020
 LỚP 8A1 - GVCN: </t>
  </si>
  <si>
    <t xml:space="preserve">STT</t>
  </si>
  <si>
    <t xml:space="preserve">Lớp </t>
  </si>
  <si>
    <t xml:space="preserve">Mã học sinh</t>
  </si>
  <si>
    <t xml:space="preserve">Mã VEMIS</t>
  </si>
  <si>
    <t xml:space="preserve">Sổ đăng bộ</t>
  </si>
  <si>
    <t xml:space="preserve">Họ và tên</t>
  </si>
  <si>
    <t xml:space="preserve">Ngày sinh</t>
  </si>
  <si>
    <t xml:space="preserve">GT</t>
  </si>
  <si>
    <t xml:space="preserve">Chỗ ở hiện nay</t>
  </si>
  <si>
    <t xml:space="preserve">Hộ khẩu thường trú</t>
  </si>
  <si>
    <t xml:space="preserve">Nơi sinh</t>
  </si>
  <si>
    <t xml:space="preserve">Quê quán</t>
  </si>
  <si>
    <t xml:space="preserve">Chứng minh thư</t>
  </si>
  <si>
    <t xml:space="preserve">Ngày cấp CMT</t>
  </si>
  <si>
    <t xml:space="preserve">Nơi cấp CMT</t>
  </si>
  <si>
    <t xml:space="preserve">Dân tộc</t>
  </si>
  <si>
    <t xml:space="preserve">Tôn giáo</t>
  </si>
  <si>
    <t xml:space="preserve">Diện chính sách</t>
  </si>
  <si>
    <t xml:space="preserve">Cận nghèo</t>
  </si>
  <si>
    <t xml:space="preserve">Đoàn viên</t>
  </si>
  <si>
    <t xml:space="preserve">Đội viên</t>
  </si>
  <si>
    <t xml:space="preserve">Con giáo viên</t>
  </si>
  <si>
    <t xml:space="preserve">Tên cha</t>
  </si>
  <si>
    <t xml:space="preserve">Nghề nghiệp cha</t>
  </si>
  <si>
    <t xml:space="preserve">Năm sinh cha</t>
  </si>
  <si>
    <t xml:space="preserve">Tên mẹ</t>
  </si>
  <si>
    <t xml:space="preserve">Nghề nghiệp mẹ</t>
  </si>
  <si>
    <t xml:space="preserve">Năm sinh mẹ</t>
  </si>
  <si>
    <t xml:space="preserve">Điện thoại DĐ</t>
  </si>
  <si>
    <t xml:space="preserve">Email</t>
  </si>
  <si>
    <t xml:space="preserve">Điện thoại bố</t>
  </si>
  <si>
    <t xml:space="preserve">Điện thoại mẹ</t>
  </si>
  <si>
    <t xml:space="preserve">HS lớp</t>
  </si>
  <si>
    <t xml:space="preserve">Ghi chú</t>
  </si>
  <si>
    <t xml:space="preserve">1</t>
  </si>
  <si>
    <t xml:space="preserve">7A1</t>
  </si>
  <si>
    <t xml:space="preserve">1704949726</t>
  </si>
  <si>
    <t xml:space="preserve">Đoàn Thị Thúy</t>
  </si>
  <si>
    <t xml:space="preserve">An</t>
  </si>
  <si>
    <t xml:space="preserve">08/03/2006</t>
  </si>
  <si>
    <t xml:space="preserve">Nữ</t>
  </si>
  <si>
    <t xml:space="preserve">134B- Hưng Mỹ Đông-  LHA</t>
  </si>
  <si>
    <t xml:space="preserve">134B, Ấp Hưng Mỹ Đông, Xã Long Hưng A, Xã Long Hưng A, Huyện Lấp Vò, Đồng Tháp</t>
  </si>
  <si>
    <t xml:space="preserve">Huyện Lấp Vò, Đồng Tháp</t>
  </si>
  <si>
    <t xml:space="preserve">Xã Long Hưng A, Huyện Lấp Vò, Đồng Tháp</t>
  </si>
  <si>
    <t xml:space="preserve">Kinh</t>
  </si>
  <si>
    <t xml:space="preserve">Không</t>
  </si>
  <si>
    <t xml:space="preserve">0</t>
  </si>
  <si>
    <t xml:space="preserve">Đoàn Tuyết Linh</t>
  </si>
  <si>
    <t xml:space="preserve">Làm ruộng</t>
  </si>
  <si>
    <t xml:space="preserve">Bùi Thị Mỹ Hồng</t>
  </si>
  <si>
    <t xml:space="preserve">0898094344</t>
  </si>
  <si>
    <t xml:space="preserve">8A1</t>
  </si>
  <si>
    <t xml:space="preserve">2</t>
  </si>
  <si>
    <t xml:space="preserve">1704949727</t>
  </si>
  <si>
    <t xml:space="preserve">Nguyễn Thanh</t>
  </si>
  <si>
    <t xml:space="preserve">Du</t>
  </si>
  <si>
    <t xml:space="preserve">01/02/2006</t>
  </si>
  <si>
    <t xml:space="preserve">Nam</t>
  </si>
  <si>
    <t xml:space="preserve">162-   Hưng Mỹ Tây-  LHA</t>
  </si>
  <si>
    <t xml:space="preserve">162, Ấp Hưng Mỹ Tây, Xã Long Hưng A, Lấp Vò, Đồng Tháp, Xã Long Hưng A, Huyện Lấp Vò, Đồng Tháp</t>
  </si>
  <si>
    <t xml:space="preserve"> Huyện Lấp Vò, Đồng Tháp</t>
  </si>
  <si>
    <t xml:space="preserve">Nguyễn Hữu Nghĩa</t>
  </si>
  <si>
    <t xml:space="preserve">Làm thuê</t>
  </si>
  <si>
    <t xml:space="preserve">Võ Thị Trúc Linh</t>
  </si>
  <si>
    <t xml:space="preserve">Công nhân</t>
  </si>
  <si>
    <t xml:space="preserve">0766800157</t>
  </si>
  <si>
    <t xml:space="preserve">3</t>
  </si>
  <si>
    <t xml:space="preserve">1704949728</t>
  </si>
  <si>
    <t xml:space="preserve">Đặng Nhật</t>
  </si>
  <si>
    <t xml:space="preserve">Hào</t>
  </si>
  <si>
    <t xml:space="preserve">18/06/2006</t>
  </si>
  <si>
    <t xml:space="preserve">149-   Hưng Quới 2-  LHA</t>
  </si>
  <si>
    <t xml:space="preserve">149, ấp Hưng Quới 2, Xã Long Hưng A, Huyện Lấp Vò, Đồng Tháp, Xã Long Hưng A, Huyện Lấp Vò, Đồng Tháp</t>
  </si>
  <si>
    <t xml:space="preserve">  Xã Long Hưng A, Huyện Lấp Vò, Đồng Tháp</t>
  </si>
  <si>
    <t xml:space="preserve">Đặng Văn Bé Tám</t>
  </si>
  <si>
    <t xml:space="preserve">Thợ Nấu</t>
  </si>
  <si>
    <t xml:space="preserve">Lê Thị Bé Năm</t>
  </si>
  <si>
    <t xml:space="preserve">Nội trợ</t>
  </si>
  <si>
    <t xml:space="preserve">4</t>
  </si>
  <si>
    <t xml:space="preserve">1704949730</t>
  </si>
  <si>
    <t xml:space="preserve">Nguyễn Trọng</t>
  </si>
  <si>
    <t xml:space="preserve">Kha</t>
  </si>
  <si>
    <t xml:space="preserve">17/11/2006</t>
  </si>
  <si>
    <t xml:space="preserve">80 - Hưng Thành Tây-  LHA</t>
  </si>
  <si>
    <t xml:space="preserve">80 Ấp Hưng Thành Tây, xã Long Hưng A, Lấp Vò, Đồng Tháp, Xã Long Hưng A, Huyện Lấp Vò, Đồng Tháp</t>
  </si>
  <si>
    <t xml:space="preserve"> Lấp Vò, Đồng Tháp</t>
  </si>
  <si>
    <t xml:space="preserve">xã Long Hưng A, Lấp Vò, Đồng Tháp</t>
  </si>
  <si>
    <t xml:space="preserve">Nguyễn Thị Bích Ngọc</t>
  </si>
  <si>
    <t xml:space="preserve">5</t>
  </si>
  <si>
    <t xml:space="preserve">1704949760</t>
  </si>
  <si>
    <t xml:space="preserve">Khá</t>
  </si>
  <si>
    <t xml:space="preserve">23/03/2006</t>
  </si>
  <si>
    <t xml:space="preserve">371 - Hưng Thành Tây-  LHA</t>
  </si>
  <si>
    <t xml:space="preserve">371 Ấp Hưng Thành Tây, xã Long Hưng A, Lấp Vò, Đồng Tháp, Xã Long Hưng A, Huyện Lấp Vò, Đồng Tháp</t>
  </si>
  <si>
    <t xml:space="preserve">Nguyễn Hoàng An</t>
  </si>
  <si>
    <t xml:space="preserve">Nguyễn Thị Cẩm Nhung</t>
  </si>
  <si>
    <t xml:space="preserve">0762755525</t>
  </si>
  <si>
    <t xml:space="preserve">6</t>
  </si>
  <si>
    <t xml:space="preserve">1704949731</t>
  </si>
  <si>
    <t xml:space="preserve">Võ Hoàng</t>
  </si>
  <si>
    <t xml:space="preserve">Kiếm</t>
  </si>
  <si>
    <t xml:space="preserve">23/06/2006</t>
  </si>
  <si>
    <t xml:space="preserve">219- Hưng Mỹ Đông-  LHA</t>
  </si>
  <si>
    <t xml:space="preserve">219, ấp Hưng Mỹ Đông, xã Long Hưng A, Huyện Lấp Vò,Tỉnh Đồng Tháp, Xã Long Hưng A, Huyện Lấp Vò, Đồng Tháp</t>
  </si>
  <si>
    <t xml:space="preserve">Võ Văn Xuyên</t>
  </si>
  <si>
    <t xml:space="preserve">Nguyễn Thị Mộng Trinh</t>
  </si>
  <si>
    <t xml:space="preserve">7</t>
  </si>
  <si>
    <t xml:space="preserve">1704949732</t>
  </si>
  <si>
    <t xml:space="preserve">Lê Nguyễn Thùy</t>
  </si>
  <si>
    <t xml:space="preserve">Linh</t>
  </si>
  <si>
    <t xml:space="preserve">25/10/2006</t>
  </si>
  <si>
    <t xml:space="preserve">309a Ấp Hưng Mỹ Tây-  LHA</t>
  </si>
  <si>
    <t xml:space="preserve">309a Ấp Hưng Mỹ Tây, Xã Long Hưng A, Lấp Vò, Đồng Tháp, Xã Long Hưng A, Huyện Lấp Vò, Đồng Tháp</t>
  </si>
  <si>
    <t xml:space="preserve">Lê Tony</t>
  </si>
  <si>
    <t xml:space="preserve">Nguyễn Thị Lệ Thủy</t>
  </si>
  <si>
    <t xml:space="preserve">8</t>
  </si>
  <si>
    <t xml:space="preserve">1704949733</t>
  </si>
  <si>
    <t xml:space="preserve">Nguyễn Đặng Mai</t>
  </si>
  <si>
    <t xml:space="preserve">Ly</t>
  </si>
  <si>
    <t xml:space="preserve">03/03/2006</t>
  </si>
  <si>
    <t xml:space="preserve">59a-   Hưng Thành Tây-  LHA</t>
  </si>
  <si>
    <t xml:space="preserve">59a, Ấp Hưng Thành Tây, Xã Long Hưng A, Lấp Vò, Đồng Tháp, Xã Long Hưng A, Huyện Lấp Vò, Đồng Tháp</t>
  </si>
  <si>
    <t xml:space="preserve">Huyện Lai Vung,Đồng Tháp</t>
  </si>
  <si>
    <t xml:space="preserve">Nguyễn Minh Lý</t>
  </si>
  <si>
    <t xml:space="preserve">Đặng Thị Mai Thi</t>
  </si>
  <si>
    <t xml:space="preserve">Thợ may</t>
  </si>
  <si>
    <t xml:space="preserve">9</t>
  </si>
  <si>
    <t xml:space="preserve">1704949735</t>
  </si>
  <si>
    <t xml:space="preserve">Đặng Nguyễn Thúy</t>
  </si>
  <si>
    <t xml:space="preserve">Ngọc</t>
  </si>
  <si>
    <t xml:space="preserve">07/01/2006</t>
  </si>
  <si>
    <t xml:space="preserve">75-   Hưng Quới 2 -  LHA</t>
  </si>
  <si>
    <t xml:space="preserve">75, Ấp Hưng Quới 2 , Xã Long Hưng A, Lấp Vò, Đồng Tháp, Xã Long Hưng A, Huyện Lấp Vò, Đồng Tháp</t>
  </si>
  <si>
    <t xml:space="preserve">Đặng Nguyễn Trường Sang</t>
  </si>
  <si>
    <t xml:space="preserve">làm ruộng</t>
  </si>
  <si>
    <t xml:space="preserve">Nguyễn Thị Mỹ An</t>
  </si>
  <si>
    <t xml:space="preserve">10</t>
  </si>
  <si>
    <t xml:space="preserve">1704949736</t>
  </si>
  <si>
    <t xml:space="preserve">Phạm Nguyễn Cao</t>
  </si>
  <si>
    <t xml:space="preserve">Nguyên</t>
  </si>
  <si>
    <t xml:space="preserve">16/01/2006</t>
  </si>
  <si>
    <t xml:space="preserve">104- Hưng Thành Tây-  LHA</t>
  </si>
  <si>
    <t xml:space="preserve">104, Ấp Hưng Thành Tây, Xã Long Hưng A, lấp Vò, Đồng Tháp, Xã Long Hưng A, Huyện Lấp Vò, Đồng Tháp</t>
  </si>
  <si>
    <t xml:space="preserve">Phạm Công Chánh</t>
  </si>
  <si>
    <t xml:space="preserve">Nguyễn Thị Thúy</t>
  </si>
  <si>
    <t xml:space="preserve">11</t>
  </si>
  <si>
    <t xml:space="preserve">1704949737</t>
  </si>
  <si>
    <t xml:space="preserve">Võ Minh</t>
  </si>
  <si>
    <t xml:space="preserve">25/03/2006</t>
  </si>
  <si>
    <t xml:space="preserve">14- Hưng Mỹ Tây-  LHA</t>
  </si>
  <si>
    <t xml:space="preserve">14 Ấp Hưng Mỹ Tây, Xã Long Hưng A, Lấp Vò, Đồng Tháp, Xã Long Hưng A, Huyện Lấp Vò, Đồng Tháp</t>
  </si>
  <si>
    <t xml:space="preserve">Võ Minh Nghĩa</t>
  </si>
  <si>
    <t xml:space="preserve">Phạm Thị Hồng Châu</t>
  </si>
  <si>
    <t xml:space="preserve">0336975356</t>
  </si>
  <si>
    <t xml:space="preserve">12</t>
  </si>
  <si>
    <t xml:space="preserve">1704949738</t>
  </si>
  <si>
    <t xml:space="preserve">Nguyễn Phú</t>
  </si>
  <si>
    <t xml:space="preserve">Nhã</t>
  </si>
  <si>
    <t xml:space="preserve">17/10/2006</t>
  </si>
  <si>
    <t xml:space="preserve">341 - Hưng Mỹ Đông-  LHA</t>
  </si>
  <si>
    <t xml:space="preserve">341 Ấp Hưng Mỹ Đông, Xã Long Hưng A, Lấp Vò, Đồng Tháp, Xã Long Hưng A, Huyện Lấp Vò, Đồng Tháp</t>
  </si>
  <si>
    <t xml:space="preserve">Nguyễn Vĩnh Trinh</t>
  </si>
  <si>
    <t xml:space="preserve">Bùi Kim Diệu</t>
  </si>
  <si>
    <t xml:space="preserve">13</t>
  </si>
  <si>
    <t xml:space="preserve">1704949739</t>
  </si>
  <si>
    <t xml:space="preserve">Võ Thị Thanh</t>
  </si>
  <si>
    <t xml:space="preserve">Nhàn</t>
  </si>
  <si>
    <t xml:space="preserve">26/08/2006</t>
  </si>
  <si>
    <t xml:space="preserve">254A- Hưng Mỹ Tây-  LHA</t>
  </si>
  <si>
    <t xml:space="preserve">254a Ấp Hưng Mỹ Tây, xã Long Hưng A, Lấp Vò, Đồng Tháp, Xã Long Hưng A, Huyện Lấp Vò, Đồng Tháp</t>
  </si>
  <si>
    <t xml:space="preserve">Võ Thanh Liêm</t>
  </si>
  <si>
    <t xml:space="preserve">Giáo viên</t>
  </si>
  <si>
    <t xml:space="preserve">Trần Thị Ngọc Sương</t>
  </si>
  <si>
    <t xml:space="preserve">14</t>
  </si>
  <si>
    <t xml:space="preserve">1704949740</t>
  </si>
  <si>
    <t xml:space="preserve">Mai Hiếu</t>
  </si>
  <si>
    <t xml:space="preserve">Nhân</t>
  </si>
  <si>
    <t xml:space="preserve">28/07/2005</t>
  </si>
  <si>
    <t xml:space="preserve">102- Hưng Mỹ Đông-  LHA</t>
  </si>
  <si>
    <t xml:space="preserve">102 ấp Hưng Mỹ Đông, xã Long Hưng A, lấp Vò, Đồng Tháp, Xã Long Hưng A, Huyện Lấp Vò, Đồng Tháp</t>
  </si>
  <si>
    <t xml:space="preserve">Mai Văn Sáu</t>
  </si>
  <si>
    <t xml:space="preserve">Lê Thị Thủy</t>
  </si>
  <si>
    <t xml:space="preserve">15</t>
  </si>
  <si>
    <t xml:space="preserve">1704949741</t>
  </si>
  <si>
    <t xml:space="preserve">Nguyễn Thành</t>
  </si>
  <si>
    <t xml:space="preserve">21/10/2006</t>
  </si>
  <si>
    <t xml:space="preserve">308-   Hưng Mỹ Tây-  LHA</t>
  </si>
  <si>
    <t xml:space="preserve">308, Ấp Hưng Mỹ Tây, Xã Long Hưng A, Lấp Vò , Đồng Tháp, Xã Long Hưng A, Huyện Lấp Vò, Đồng Tháp</t>
  </si>
  <si>
    <t xml:space="preserve">Nguyễn Thành Danh</t>
  </si>
  <si>
    <t xml:space="preserve">Dương Thị Bé Nguyễn</t>
  </si>
  <si>
    <t xml:space="preserve">16</t>
  </si>
  <si>
    <t xml:space="preserve">1704949742</t>
  </si>
  <si>
    <t xml:space="preserve">Dương Thiên</t>
  </si>
  <si>
    <t xml:space="preserve">Nhi</t>
  </si>
  <si>
    <t xml:space="preserve">19/04/2006</t>
  </si>
  <si>
    <t xml:space="preserve">Hưng Mỹ tây-  LHA</t>
  </si>
  <si>
    <t xml:space="preserve">Ấp Hưng Mỹ tây, Xã Long Hưng A, Lấp Vò, Đồng Tháp, Xã Long Hưng A, Huyện Lấp Vò, Đồng Tháp</t>
  </si>
  <si>
    <t xml:space="preserve"> Sa Đéc, Đồng Tháp</t>
  </si>
  <si>
    <t xml:space="preserve">Dương Tấn Dũng</t>
  </si>
  <si>
    <t xml:space="preserve">Tài xế</t>
  </si>
  <si>
    <t xml:space="preserve">Nguyễn Thị Ngọc Lan</t>
  </si>
  <si>
    <t xml:space="preserve">Mua bán</t>
  </si>
  <si>
    <t xml:space="preserve">17</t>
  </si>
  <si>
    <t xml:space="preserve">1805728698</t>
  </si>
  <si>
    <t xml:space="preserve">Phạm Thị</t>
  </si>
  <si>
    <t xml:space="preserve">Quyên</t>
  </si>
  <si>
    <t xml:space="preserve">10/5/2005</t>
  </si>
  <si>
    <t xml:space="preserve">113- Hưng Quới 2-  LHA</t>
  </si>
  <si>
    <t xml:space="preserve">113 ấp Hưng Quới 2, Xã Long Hưng A, Xã Long Hưng A, Huyện Lấp Vò, Đồng Tháp</t>
  </si>
  <si>
    <t xml:space="preserve">Phạm Hoài Thanh</t>
  </si>
  <si>
    <t xml:space="preserve">Tống Thị Diễm Trang</t>
  </si>
  <si>
    <t xml:space="preserve">18</t>
  </si>
  <si>
    <t xml:space="preserve">1704949745</t>
  </si>
  <si>
    <t xml:space="preserve">Tâm</t>
  </si>
  <si>
    <t xml:space="preserve">18/12/2006</t>
  </si>
  <si>
    <t xml:space="preserve">47a-   Hưng Thành Tây-  LHA</t>
  </si>
  <si>
    <t xml:space="preserve">47a, Ấp Hưng Thành Tây, Xã Long Hưng A, Lấp Vò, Đồng Tháp, Xã Long Hưng A, Huyện Lấp Vò, Đồng Tháp</t>
  </si>
  <si>
    <t xml:space="preserve">Nguyễn Văn Sơn</t>
  </si>
  <si>
    <t xml:space="preserve">Lê Thị Ngọc Trinh</t>
  </si>
  <si>
    <t xml:space="preserve">19</t>
  </si>
  <si>
    <t xml:space="preserve">1704949746</t>
  </si>
  <si>
    <t xml:space="preserve">Võ Hoài</t>
  </si>
  <si>
    <t xml:space="preserve">28/05/2006</t>
  </si>
  <si>
    <t xml:space="preserve">307 - Hưng Thành Tây-  LHA</t>
  </si>
  <si>
    <t xml:space="preserve">307 ấp Hưng Thành Tây, Xã Long Hưng A, Lấp Vò , Đồng Tháp, Xã Long Hưng A, Huyện Lấp Vò, Đồng Tháp</t>
  </si>
  <si>
    <t xml:space="preserve"> Lấp Vò,Đồng Tháp</t>
  </si>
  <si>
    <t xml:space="preserve">Võ văn Tài</t>
  </si>
  <si>
    <t xml:space="preserve">Buôn bán</t>
  </si>
  <si>
    <t xml:space="preserve">Mai Thúy Huỳnh</t>
  </si>
  <si>
    <t xml:space="preserve">20</t>
  </si>
  <si>
    <t xml:space="preserve">1704949747</t>
  </si>
  <si>
    <t xml:space="preserve">Lại Thị Thanh</t>
  </si>
  <si>
    <t xml:space="preserve">Thảo</t>
  </si>
  <si>
    <t xml:space="preserve">10/04/2006</t>
  </si>
  <si>
    <t xml:space="preserve">336 - Hưng Mỹ Đông -  LHA</t>
  </si>
  <si>
    <t xml:space="preserve">336 ấp Hưng Mỹ Đông , Xã Long Hưng A, Lấp Vò, Đồng Tháp, Xã Long Hưng A, Huyện Lấp Vò, Đồng Tháp</t>
  </si>
  <si>
    <t xml:space="preserve">Lại Thanh Bình</t>
  </si>
  <si>
    <t xml:space="preserve">Lê Tuyết Mai</t>
  </si>
  <si>
    <t xml:space="preserve">21</t>
  </si>
  <si>
    <t xml:space="preserve">1704949748</t>
  </si>
  <si>
    <t xml:space="preserve">Lê Thị Thu</t>
  </si>
  <si>
    <t xml:space="preserve">06/05/2006</t>
  </si>
  <si>
    <t xml:space="preserve">315-   Hưng Mỹ Tây-  LHA</t>
  </si>
  <si>
    <t xml:space="preserve">315, ấp Hưng Mỹ Tây, xã Long Hưng A, Lấp Vò, Đồng Tháp, Xã Long Hưng A, Huyện Lấp Vò, Đồng Tháp</t>
  </si>
  <si>
    <t xml:space="preserve">Lê Phước Trung</t>
  </si>
  <si>
    <t xml:space="preserve">Thợ hồ</t>
  </si>
  <si>
    <t xml:space="preserve">Trần Ngọc Mỹ</t>
  </si>
  <si>
    <t xml:space="preserve">22</t>
  </si>
  <si>
    <t xml:space="preserve">1805728697</t>
  </si>
  <si>
    <t xml:space="preserve">Lê Thanh</t>
  </si>
  <si>
    <t xml:space="preserve">Thạo</t>
  </si>
  <si>
    <t xml:space="preserve">21/12/2006</t>
  </si>
  <si>
    <t xml:space="preserve">Hưng Mỹ Đông-  LHA</t>
  </si>
  <si>
    <t xml:space="preserve">ấp Hưng Mỹ Đông, Xã Long Hưng A, Huyện Lấp Vò, Đồng Tháp</t>
  </si>
  <si>
    <t xml:space="preserve">Lê Văn Thành</t>
  </si>
  <si>
    <t xml:space="preserve">Trương Huỳnh Nhi</t>
  </si>
  <si>
    <t xml:space="preserve">Long Hưng A, ngày 4 tháng 5 năm 2020</t>
  </si>
  <si>
    <t xml:space="preserve">HIỆU TRƯỞNG</t>
  </si>
  <si>
    <t xml:space="preserve">DANH SÁCH HỌC SINH HKII NĂM HỌC 2019-2020
 LỚP 8A2 - GVCN: </t>
  </si>
  <si>
    <t xml:space="preserve">7A2</t>
  </si>
  <si>
    <t xml:space="preserve">1704950138</t>
  </si>
  <si>
    <t xml:space="preserve">Nguyễn Hữu</t>
  </si>
  <si>
    <t xml:space="preserve">Thịnh</t>
  </si>
  <si>
    <t xml:space="preserve">19/05/2006</t>
  </si>
  <si>
    <t xml:space="preserve">Hưng Mỹ Tây-  LHA</t>
  </si>
  <si>
    <t xml:space="preserve">02A-Hưng Mỹ Đông, xã Long Hưng A, Lấp  Vò, Đồng Tháp, Xã Long Hưng A, Huyện Lấp Vò, Đồng Tháp</t>
  </si>
  <si>
    <t xml:space="preserve">Lữ  Văn Nhụy</t>
  </si>
  <si>
    <t xml:space="preserve">Dương Thị Kiều Oanh</t>
  </si>
  <si>
    <t xml:space="preserve">1704950139</t>
  </si>
  <si>
    <t xml:space="preserve">Trần Văn</t>
  </si>
  <si>
    <t xml:space="preserve">Tình</t>
  </si>
  <si>
    <t xml:space="preserve">05/07/2006</t>
  </si>
  <si>
    <t xml:space="preserve">22A- Hưng Mỹ Tây-  LHA</t>
  </si>
  <si>
    <t xml:space="preserve">141B-HMT, xã Long Hưng A, Lấp  Vò,  Đồng Tháp, Xã Long Hưng A, Huyện Lấp Vò, Đồng Tháp</t>
  </si>
  <si>
    <t xml:space="preserve">Đồng Tháp</t>
  </si>
  <si>
    <t xml:space="preserve">xã Long Hưng A, Lấp,  Vò Đồng Tháp</t>
  </si>
  <si>
    <t xml:space="preserve">Trần Văn Chinh</t>
  </si>
  <si>
    <t xml:space="preserve">Kinh doanh nhà máy</t>
  </si>
  <si>
    <t xml:space="preserve">Nghiêm Thị Thư</t>
  </si>
  <si>
    <t xml:space="preserve">0338688273</t>
  </si>
  <si>
    <t xml:space="preserve">1704950140</t>
  </si>
  <si>
    <t xml:space="preserve">Nguyễn Trương Huyền</t>
  </si>
  <si>
    <t xml:space="preserve">Trang</t>
  </si>
  <si>
    <t xml:space="preserve">29/10/2006</t>
  </si>
  <si>
    <t xml:space="preserve">68C - Hưng Quới 2-  LHA</t>
  </si>
  <si>
    <t xml:space="preserve">346A-Hưng Thành Tây, xã Long Hưng A, Lấp Vò,  Đồng Tháp, Xã Long Hưng A, Huyện Lấp Vò, Đồng Tháp</t>
  </si>
  <si>
    <t xml:space="preserve">Ngô Văn Hoàng</t>
  </si>
  <si>
    <t xml:space="preserve">Trần Thị Ánh Tuyết</t>
  </si>
  <si>
    <t xml:space="preserve">0359421696</t>
  </si>
  <si>
    <t xml:space="preserve">1704950141</t>
  </si>
  <si>
    <t xml:space="preserve">Trọng</t>
  </si>
  <si>
    <t xml:space="preserve">02/11/2006</t>
  </si>
  <si>
    <t xml:space="preserve">82-   Hưng Mỹ Đông -  LHA</t>
  </si>
  <si>
    <t xml:space="preserve">354A- Hưng Mỹ Tây, xã Long Hưng A, Lấp Vò, Đồng Tháp, Xã Long Hưng A, Huyện Lấp Vò, Đồng Tháp</t>
  </si>
  <si>
    <t xml:space="preserve">Nguyễn Hoàng Phi</t>
  </si>
  <si>
    <t xml:space="preserve">Làm mướn</t>
  </si>
  <si>
    <t xml:space="preserve">Phan Thị Thắm</t>
  </si>
  <si>
    <t xml:space="preserve">1704950143</t>
  </si>
  <si>
    <t xml:space="preserve">21/07/2006</t>
  </si>
  <si>
    <t xml:space="preserve">38A- Hưng Quới I -  LHA</t>
  </si>
  <si>
    <t xml:space="preserve">106-Hưng Qưới 2, xã Long Hưng A, Lấp Vò, Đồng Tháp, Xã Long Hưng A, Huyện Lấp Vò, Đồng Tháp</t>
  </si>
  <si>
    <t xml:space="preserve">Pham Hồng Châu</t>
  </si>
  <si>
    <t xml:space="preserve">Võ Thúy Liễu</t>
  </si>
  <si>
    <t xml:space="preserve">1704950144</t>
  </si>
  <si>
    <t xml:space="preserve">Dương Cẩm</t>
  </si>
  <si>
    <t xml:space="preserve">Tú</t>
  </si>
  <si>
    <t xml:space="preserve">20/08/2006</t>
  </si>
  <si>
    <t xml:space="preserve">281 - Hưng Quới 1-  LHA</t>
  </si>
  <si>
    <t xml:space="preserve">309A-HMT,  xã Long Hưng A, Lấp Vò, Đồng Tháp, Xã Long Hưng A, Huyện Lấp Vò, Đồng Tháp</t>
  </si>
  <si>
    <t xml:space="preserve">TP HCM</t>
  </si>
  <si>
    <t xml:space="preserve">HMT,  xã Long Hưng A, lấp Vò, Đồng Tháp</t>
  </si>
  <si>
    <t xml:space="preserve">Lê Thái Ngọc Trân</t>
  </si>
  <si>
    <t xml:space="preserve">Nguyễn Thị Lệ Huyên</t>
  </si>
  <si>
    <t xml:space="preserve">0903784873</t>
  </si>
  <si>
    <t xml:space="preserve">1704950145</t>
  </si>
  <si>
    <t xml:space="preserve">Trần Thị Ánh</t>
  </si>
  <si>
    <t xml:space="preserve">Tuyết</t>
  </si>
  <si>
    <t xml:space="preserve">12/08/2006</t>
  </si>
  <si>
    <t xml:space="preserve">225- Hưng Mỹ Đông-  LHA</t>
  </si>
  <si>
    <t xml:space="preserve">356-HMĐ, xã Long Hưng A, Lấp Vò, Đồng Tháp, Xã Long Hưng A, Huyện Lấp Vò, Đồng Tháp</t>
  </si>
  <si>
    <t xml:space="preserve">Võ Chí Tâm</t>
  </si>
  <si>
    <t xml:space="preserve">Trịnh Thị Kim Thoa</t>
  </si>
  <si>
    <t xml:space="preserve">0773031354</t>
  </si>
  <si>
    <t xml:space="preserve">1704950146</t>
  </si>
  <si>
    <t xml:space="preserve">15/10/2006</t>
  </si>
  <si>
    <t xml:space="preserve">286B - Hưng Thành Tây-  LHA</t>
  </si>
  <si>
    <t xml:space="preserve">203-HMT, xã Long Hưng A, Lấp Vò, Đồng Tháp, Xã Long Hưng A, Huyện Lấp Vò, Đồng Tháp</t>
  </si>
  <si>
    <t xml:space="preserve">Bến Tre</t>
  </si>
  <si>
    <t xml:space="preserve">,  xã Long Hưng A, lấp Vò, Đồng Tháp</t>
  </si>
  <si>
    <t xml:space="preserve">Đặng Thanh Điền</t>
  </si>
  <si>
    <t xml:space="preserve">Võ Thị Kim Xoàn</t>
  </si>
  <si>
    <t xml:space="preserve">0907997455</t>
  </si>
  <si>
    <t xml:space="preserve">1704950147</t>
  </si>
  <si>
    <t xml:space="preserve">Hồ Thanh</t>
  </si>
  <si>
    <t xml:space="preserve">Xuân</t>
  </si>
  <si>
    <t xml:space="preserve">25/02/2006</t>
  </si>
  <si>
    <t xml:space="preserve">327 - Hưng thành Tây-  LHA</t>
  </si>
  <si>
    <t xml:space="preserve">221-HQ2, xã Long Hưng A, Lấp Vò, Đồng Tháp, Xã Long Hưng A, Huyện Lấp Vò, Đồng Tháp</t>
  </si>
  <si>
    <t xml:space="preserve">Dương Ngọc Phi</t>
  </si>
  <si>
    <t xml:space="preserve">Trần Thúy Phượng</t>
  </si>
  <si>
    <t xml:space="preserve">0914555371</t>
  </si>
  <si>
    <t xml:space="preserve">1704950148</t>
  </si>
  <si>
    <t xml:space="preserve">Lữ Hoài</t>
  </si>
  <si>
    <t xml:space="preserve">19/03/2006</t>
  </si>
  <si>
    <t xml:space="preserve">02A  - HMĐ  -  LHA</t>
  </si>
  <si>
    <t xml:space="preserve">254-HMT, xã Long Hưng A, Lấp Vò, Đồng Tháp, Xã Long Hưng A, Huyện Lấp Vò, Đồng Tháp</t>
  </si>
  <si>
    <t xml:space="preserve">xã Long Hưng A, lấp Vò, Đồng Tháp</t>
  </si>
  <si>
    <t xml:space="preserve">Phạm Văn Lợi</t>
  </si>
  <si>
    <t xml:space="preserve">Trần Thị Vẹn</t>
  </si>
  <si>
    <t xml:space="preserve">0939244897</t>
  </si>
  <si>
    <t xml:space="preserve">8A2</t>
  </si>
  <si>
    <t xml:space="preserve">1704950149</t>
  </si>
  <si>
    <t xml:space="preserve">Trần Thị Phương</t>
  </si>
  <si>
    <t xml:space="preserve">Anh</t>
  </si>
  <si>
    <t xml:space="preserve">21/11/2006</t>
  </si>
  <si>
    <t xml:space="preserve">141B  - HMT  -  LHA,</t>
  </si>
  <si>
    <t xml:space="preserve">289A-HQ1, xã Long Hưng A, Lấp Vò, Đồng Tháp, Xã Long Hưng A, Huyện Lấp Vò, Đồng Tháp</t>
  </si>
  <si>
    <t xml:space="preserve">Ngô Thúy Kiều</t>
  </si>
  <si>
    <t xml:space="preserve">1704950150</t>
  </si>
  <si>
    <t xml:space="preserve">Ngô Công</t>
  </si>
  <si>
    <t xml:space="preserve">Danh</t>
  </si>
  <si>
    <t xml:space="preserve">10/10/2006</t>
  </si>
  <si>
    <t xml:space="preserve">346A, HTT-  LHA</t>
  </si>
  <si>
    <t xml:space="preserve">222A-HQ2, xã Long Hưng A, Lấp Vò, Đồng Tháp, Xã Long Hưng A, Huyện Lấp Vò, Đồng Tháp</t>
  </si>
  <si>
    <t xml:space="preserve">Dương Minh Trường</t>
  </si>
  <si>
    <t xml:space="preserve">Nguyễn Thị Ngọc Bích</t>
  </si>
  <si>
    <t xml:space="preserve">1704950151</t>
  </si>
  <si>
    <t xml:space="preserve">Nguyễn Thị Huỳnh</t>
  </si>
  <si>
    <t xml:space="preserve">Giao</t>
  </si>
  <si>
    <t xml:space="preserve">354A HMT  -  LHA</t>
  </si>
  <si>
    <t xml:space="preserve">267-HMT, xã Long Hưng A, Lấp Vò, Đồng Tháp, Xã Long Hưng A, Huyện Lấp Vò, Đồng Tháp</t>
  </si>
  <si>
    <t xml:space="preserve">Lê Văn Út Còn</t>
  </si>
  <si>
    <t xml:space="preserve">Công nhân viên</t>
  </si>
  <si>
    <t xml:space="preserve">Ngô Thị Tuyền</t>
  </si>
  <si>
    <t xml:space="preserve">1704950152</t>
  </si>
  <si>
    <t xml:space="preserve">Phan Nhật</t>
  </si>
  <si>
    <t xml:space="preserve">29/05/2005</t>
  </si>
  <si>
    <t xml:space="preserve">106  - HQ2  -  LHA</t>
  </si>
  <si>
    <t xml:space="preserve">240A-HMĐ, xã Long Hưng A, Lấp Vò, Đồng Tháp, Xã Long Hưng A, Huyện Lấp Vò, Đồng Tháp</t>
  </si>
  <si>
    <t xml:space="preserve">Lê Văn Tiếp</t>
  </si>
  <si>
    <t xml:space="preserve">Nguyễn Thị Mỹ Lệ</t>
  </si>
  <si>
    <t xml:space="preserve">0907142781</t>
  </si>
  <si>
    <t xml:space="preserve">1704950153</t>
  </si>
  <si>
    <t xml:space="preserve">Lê Nhật Anh</t>
  </si>
  <si>
    <t xml:space="preserve">31/12/2006</t>
  </si>
  <si>
    <t xml:space="preserve">309A  - HMT -  LHA</t>
  </si>
  <si>
    <t xml:space="preserve">212B-HQ2, xã Long Hưng A, Lấp Vò, Đồng Tháp, Xã Long Hưng A, Huyện Lấp Vò, Đồng Tháp</t>
  </si>
  <si>
    <t xml:space="preserve">Trần Văn Phúc</t>
  </si>
  <si>
    <t xml:space="preserve">Nguyễn Thị Kim Nở</t>
  </si>
  <si>
    <t xml:space="preserve">1704950154</t>
  </si>
  <si>
    <t xml:space="preserve">Võ Trung</t>
  </si>
  <si>
    <t xml:space="preserve">Hiếu</t>
  </si>
  <si>
    <t xml:space="preserve">08/11/2006</t>
  </si>
  <si>
    <t xml:space="preserve">356  - HMĐ  -  LHA</t>
  </si>
  <si>
    <t xml:space="preserve">104-HTT, xã Long Hưng A, Lấp Vò, Đồng Tháp, Xã Long Hưng A, Huyện Lấp Vò, Đồng Tháp</t>
  </si>
  <si>
    <t xml:space="preserve">Ngô Văn Bé Ba</t>
  </si>
  <si>
    <t xml:space="preserve">Trương Thị Dung</t>
  </si>
  <si>
    <t xml:space="preserve">1704950155</t>
  </si>
  <si>
    <t xml:space="preserve">Đặng Võ Thanh</t>
  </si>
  <si>
    <t xml:space="preserve">Huy</t>
  </si>
  <si>
    <t xml:space="preserve">04/12/2006</t>
  </si>
  <si>
    <t xml:space="preserve">203  - HMT  -  LHA</t>
  </si>
  <si>
    <t xml:space="preserve">36A-HMĐ, xã Long Hưng A, Lấp Vò, Đồng Tháp, Xã Long Hưng A, Huyện Lấp Vò, Đồng Tháp</t>
  </si>
  <si>
    <t xml:space="preserve">Trần Thị Bích Chi</t>
  </si>
  <si>
    <t xml:space="preserve">1704950156</t>
  </si>
  <si>
    <t xml:space="preserve">Dương Thị Yến</t>
  </si>
  <si>
    <t xml:space="preserve">Khoa</t>
  </si>
  <si>
    <t xml:space="preserve">28/04/2006</t>
  </si>
  <si>
    <t xml:space="preserve">221  - HQ2  -  LHA</t>
  </si>
  <si>
    <t xml:space="preserve">308-HMT, xã Long Hưng A, Lấp Vò, Đồng Tháp, Xã Long Hưng A, Huyện Lấp Vò, Đồng Tháp</t>
  </si>
  <si>
    <t xml:space="preserve">Võ Tấn Nhã</t>
  </si>
  <si>
    <t xml:space="preserve">Buôn bán </t>
  </si>
  <si>
    <t xml:space="preserve">Lê Thị Thương</t>
  </si>
  <si>
    <t xml:space="preserve">1704950157</t>
  </si>
  <si>
    <t xml:space="preserve">Phạm Hoài Ái</t>
  </si>
  <si>
    <t xml:space="preserve">Lenl</t>
  </si>
  <si>
    <t xml:space="preserve">10/05/2006</t>
  </si>
  <si>
    <t xml:space="preserve">254  - HMT  -  LHA</t>
  </si>
  <si>
    <t xml:space="preserve">289-HQ1, xã Long Hưng A, Lấp Vò, Đồng Tháp, Xã Long Hưng A, Huyện Lấp Vò, Đồng Tháp</t>
  </si>
  <si>
    <t xml:space="preserve">Nguyễn Văn Thế</t>
  </si>
  <si>
    <t xml:space="preserve">Lê hồng Cúc</t>
  </si>
  <si>
    <t xml:space="preserve">1704950158</t>
  </si>
  <si>
    <t xml:space="preserve">Ngô Thị Kiều</t>
  </si>
  <si>
    <t xml:space="preserve">Liên</t>
  </si>
  <si>
    <t xml:space="preserve">02/12/2006</t>
  </si>
  <si>
    <t xml:space="preserve">289A  - HQ1  -  LHA</t>
  </si>
  <si>
    <t xml:space="preserve">218A-HMĐ, xã Long Hưng A, Lấp Vò, Đồng Tháp, Xã Long Hưng A, Huyện Lấp Vò, Đồng Tháp</t>
  </si>
  <si>
    <t xml:space="preserve">Huỳnh Văn Phải</t>
  </si>
  <si>
    <t xml:space="preserve">Tống Thị Bích Tuyền</t>
  </si>
  <si>
    <t xml:space="preserve">1704950159</t>
  </si>
  <si>
    <t xml:space="preserve">Dương Tấn</t>
  </si>
  <si>
    <t xml:space="preserve">Lộc</t>
  </si>
  <si>
    <t xml:space="preserve">08/08/2006</t>
  </si>
  <si>
    <t xml:space="preserve">222A  - HQ2  -  LHA</t>
  </si>
  <si>
    <t xml:space="preserve">293-HTT, xã Long Hưng A, Lấp Vò, Đồng Tháp, Xã Long Hưng A, Huyện Lấp Vò, Đồng Tháp</t>
  </si>
  <si>
    <t xml:space="preserve">Trần Thanh Tuấn</t>
  </si>
  <si>
    <t xml:space="preserve">Trương Thị Nguyệt</t>
  </si>
  <si>
    <t xml:space="preserve">0786680369</t>
  </si>
  <si>
    <t xml:space="preserve">1704950160</t>
  </si>
  <si>
    <t xml:space="preserve">Lê Tuyết</t>
  </si>
  <si>
    <t xml:space="preserve">Minh</t>
  </si>
  <si>
    <t xml:space="preserve">03/05/2006</t>
  </si>
  <si>
    <t xml:space="preserve">267  - HMT  -  LHA</t>
  </si>
  <si>
    <t xml:space="preserve">294-HTT, xã Long Hưng A, Lấp Vò, Đồng Tháp, Xã Long Hưng A, Huyện Lấp Vò, Đồng Tháp</t>
  </si>
  <si>
    <t xml:space="preserve">Võ Thanh Hùng</t>
  </si>
  <si>
    <t xml:space="preserve">Lê Thị Kim Loan</t>
  </si>
  <si>
    <t xml:space="preserve">0939748643</t>
  </si>
  <si>
    <t xml:space="preserve">DANH SÁCH HỌC SINH HKII NĂM HỌC 2019-2020 
 LỚP 8A3 - GVCN: </t>
  </si>
  <si>
    <t xml:space="preserve">7A3</t>
  </si>
  <si>
    <t xml:space="preserve">1704950229</t>
  </si>
  <si>
    <t xml:space="preserve">Lê Trọng</t>
  </si>
  <si>
    <t xml:space="preserve">Nghĩa</t>
  </si>
  <si>
    <t xml:space="preserve">16/07/2006</t>
  </si>
  <si>
    <t xml:space="preserve">240A  - HMĐ  -  LHA</t>
  </si>
  <si>
    <t xml:space="preserve">214A-Hưng Quới I- xã Long Hưng A, huyện Lấp Vò, Tỉnh Đồng Tháp, Xã Long Hưng A, Huyện Lấp Vò, Đồng Tháp</t>
  </si>
  <si>
    <t xml:space="preserve">Trần Văn Vạn</t>
  </si>
  <si>
    <t xml:space="preserve">1976</t>
  </si>
  <si>
    <t xml:space="preserve">Lê Thị Lan</t>
  </si>
  <si>
    <t xml:space="preserve">1977</t>
  </si>
  <si>
    <t xml:space="preserve">0777659330</t>
  </si>
  <si>
    <t xml:space="preserve">1704950230</t>
  </si>
  <si>
    <t xml:space="preserve">Trần Nguyễn Khánh</t>
  </si>
  <si>
    <t xml:space="preserve">25/06/2006</t>
  </si>
  <si>
    <t xml:space="preserve">212B  - HQ2  -  LHA</t>
  </si>
  <si>
    <t xml:space="preserve">41 - Hưng Qưới I-Long Hưng A, Huyện Lấp Vò, Tỉnh Đồng Tháp, Xã Long Hưng A, Huyện Lấp Vò, Đồng Tháp</t>
  </si>
  <si>
    <t xml:space="preserve">Trương Anh Tuấn</t>
  </si>
  <si>
    <t xml:space="preserve">1971</t>
  </si>
  <si>
    <t xml:space="preserve">La Thị Kim Anh</t>
  </si>
  <si>
    <t xml:space="preserve">0397988439</t>
  </si>
  <si>
    <t xml:space="preserve">1704950231</t>
  </si>
  <si>
    <t xml:space="preserve">Ngô Bình</t>
  </si>
  <si>
    <t xml:space="preserve">15/05/2006</t>
  </si>
  <si>
    <t xml:space="preserve">104  - HTT  - LHA</t>
  </si>
  <si>
    <t xml:space="preserve">87A-Hưng Mĩ Tây, xã Long Hưng A, Huyện Lấp Vò, Tỉnh Đồng Tháp, Xã Long Hưng A, Huyện Lấp Vò, Đồng Tháp</t>
  </si>
  <si>
    <t xml:space="preserve">Nguyễn Ngọc Dũng</t>
  </si>
  <si>
    <t xml:space="preserve">Nguyễn Thị Hường</t>
  </si>
  <si>
    <t xml:space="preserve">1704950233</t>
  </si>
  <si>
    <t xml:space="preserve">Đặng An</t>
  </si>
  <si>
    <t xml:space="preserve">29/01/2006</t>
  </si>
  <si>
    <t xml:space="preserve">36A  - HMĐ  -  LHA</t>
  </si>
  <si>
    <t xml:space="preserve">318A-Hưng Mĩ Đông, Long Hưng A, huyện Lấp vò, tỉnh Đồng Tháp, Xã Long Hưng A, Huyện Lấp Vò, Đồng Tháp</t>
  </si>
  <si>
    <t xml:space="preserve">Lấp Vò, Đồng Tháp</t>
  </si>
  <si>
    <t xml:space="preserve">Bùi Hữu Trí</t>
  </si>
  <si>
    <t xml:space="preserve">Nguyễn Thị Búp</t>
  </si>
  <si>
    <t xml:space="preserve">1704950234</t>
  </si>
  <si>
    <t xml:space="preserve">Võ Lê Hoài</t>
  </si>
  <si>
    <t xml:space="preserve">30/04/2006</t>
  </si>
  <si>
    <t xml:space="preserve">308  - HMT  -  LHA </t>
  </si>
  <si>
    <t xml:space="preserve">62-Hưng Quới II- Long Hưng A, huyện Lấp Vò, tỉnh Đồng Tháp, Xã Long Hưng A, Huyện Lấp Vò, Đồng Tháp</t>
  </si>
  <si>
    <t xml:space="preserve">Nguyễn Văn Toàn</t>
  </si>
  <si>
    <t xml:space="preserve">1984</t>
  </si>
  <si>
    <t xml:space="preserve">Dương Mỹ Hằng</t>
  </si>
  <si>
    <t xml:space="preserve">1981</t>
  </si>
  <si>
    <t xml:space="preserve">1704950232</t>
  </si>
  <si>
    <t xml:space="preserve">Nguyễn Thị Quỳnh</t>
  </si>
  <si>
    <t xml:space="preserve">Nhu</t>
  </si>
  <si>
    <t xml:space="preserve">20/01/2006</t>
  </si>
  <si>
    <t xml:space="preserve">289  - HQ1  -  LHA</t>
  </si>
  <si>
    <t xml:space="preserve">34C-Hưng Thành Tây, Xã long Hưng A, Huyện Lấp Vò, Tỉnh Đồng Tháp, Xã Long Hưng A, Huyện Lấp Vò, Đồng Tháp</t>
  </si>
  <si>
    <t xml:space="preserve">Nguyễn Văn Giang </t>
  </si>
  <si>
    <t xml:space="preserve">Lê Thị Thúy Liễu</t>
  </si>
  <si>
    <t xml:space="preserve">1980</t>
  </si>
  <si>
    <t xml:space="preserve">0986000852</t>
  </si>
  <si>
    <t xml:space="preserve">1704950235</t>
  </si>
  <si>
    <t xml:space="preserve">Huỳnh</t>
  </si>
  <si>
    <t xml:space="preserve">Như</t>
  </si>
  <si>
    <t xml:space="preserve">19/02/2006</t>
  </si>
  <si>
    <t xml:space="preserve">218A  - HMĐ  -  LHA</t>
  </si>
  <si>
    <t xml:space="preserve">285A-Hưng Qưới 1-Long Hưng A, huyện Lấp Vò, tỉnh Đồng Tháp, Xã Long Hưng A, Huyện Lấp Vò, Đồng Tháp</t>
  </si>
  <si>
    <t xml:space="preserve">Huỳnh Minh Sang</t>
  </si>
  <si>
    <t xml:space="preserve">Thái Thị Phụng</t>
  </si>
  <si>
    <t xml:space="preserve">1975</t>
  </si>
  <si>
    <t xml:space="preserve">1704950236</t>
  </si>
  <si>
    <t xml:space="preserve">Nhựt</t>
  </si>
  <si>
    <t xml:space="preserve">293  - HTT  -  LHA</t>
  </si>
  <si>
    <t xml:space="preserve">137-Hưng Quới 2, Long Hưng A, huyện Lấp Vò, tỉnh Đồng Tháp, Xã Long Hưng A, Huyện Lấp Vò, Đồng Tháp</t>
  </si>
  <si>
    <t xml:space="preserve">Trần Văn Viên</t>
  </si>
  <si>
    <t xml:space="preserve">1965</t>
  </si>
  <si>
    <t xml:space="preserve">Lê Thị Phượng</t>
  </si>
  <si>
    <t xml:space="preserve">1972</t>
  </si>
  <si>
    <t xml:space="preserve">0706746814</t>
  </si>
  <si>
    <t xml:space="preserve">1704950237</t>
  </si>
  <si>
    <t xml:space="preserve">Võ Phước</t>
  </si>
  <si>
    <t xml:space="preserve">Ninh</t>
  </si>
  <si>
    <t xml:space="preserve">13/05/2006</t>
  </si>
  <si>
    <t xml:space="preserve">294  - HTT  -  LHA</t>
  </si>
  <si>
    <t xml:space="preserve">304B-Hưng Mĩ Đông, Long Hưng A, huyện Lấp Vò, tỉnh Đồng Tháp, Xã Long Hưng A, Huyện Lấp Vò, Đồng Tháp</t>
  </si>
  <si>
    <t xml:space="preserve">Nguyễn Chí Cường</t>
  </si>
  <si>
    <t xml:space="preserve">Đặng Kim Hoàng</t>
  </si>
  <si>
    <t xml:space="preserve">1704950238</t>
  </si>
  <si>
    <t xml:space="preserve">Trần Điền</t>
  </si>
  <si>
    <t xml:space="preserve">Quang</t>
  </si>
  <si>
    <t xml:space="preserve">23/01/2006</t>
  </si>
  <si>
    <t xml:space="preserve">63B  - HMĐ  -  LHA</t>
  </si>
  <si>
    <t xml:space="preserve">108-Hưng Thành Tây, L ong Hưng, huyện Lấp vò, tỉnh Đồng Tháp, Xã Long Hưng A, Huyện Lấp Vò, Đồng Tháp</t>
  </si>
  <si>
    <t xml:space="preserve">Huỳnh Tấn Tài</t>
  </si>
  <si>
    <t xml:space="preserve">Nguyễn Thị Bé Lài</t>
  </si>
  <si>
    <t xml:space="preserve">1704950239</t>
  </si>
  <si>
    <t xml:space="preserve">Lê Hiếu</t>
  </si>
  <si>
    <t xml:space="preserve">15/01/2006</t>
  </si>
  <si>
    <t xml:space="preserve">219  - HMT  -  LHA</t>
  </si>
  <si>
    <t xml:space="preserve">76-Hưng Qưới 1-Long Hưng A, huyện Lấp Vò, tỉnh Đồng Tháp, Xã Long Hưng A, Huyện Lấp Vò, Đồng Tháp</t>
  </si>
  <si>
    <t xml:space="preserve">Trần Thái Bình</t>
  </si>
  <si>
    <t xml:space="preserve">Huỳnh Thị Ngọc Hương</t>
  </si>
  <si>
    <t xml:space="preserve">1704950240</t>
  </si>
  <si>
    <t xml:space="preserve">Nguyễn Chí</t>
  </si>
  <si>
    <t xml:space="preserve">29/06/2006</t>
  </si>
  <si>
    <t xml:space="preserve">262A  - HQI  -  LHA</t>
  </si>
  <si>
    <t xml:space="preserve">245B-Hưng Mĩ Tây, Long Hưng A, huyện Lấp Vò, tỉnh Đồng Tháp, Xã Long Hưng A, Huyện Lấp Vò, Đồng Tháp</t>
  </si>
  <si>
    <t xml:space="preserve">Nguyễn Văn Hòa</t>
  </si>
  <si>
    <t xml:space="preserve">1969</t>
  </si>
  <si>
    <t xml:space="preserve">Đào Lệ Thủy</t>
  </si>
  <si>
    <t xml:space="preserve">1973</t>
  </si>
  <si>
    <t xml:space="preserve">1704950241</t>
  </si>
  <si>
    <t xml:space="preserve">Đoàn Thị Thu</t>
  </si>
  <si>
    <t xml:space="preserve">10/09/2006</t>
  </si>
  <si>
    <t xml:space="preserve">156  - HMĐ  -  LHA</t>
  </si>
  <si>
    <t xml:space="preserve">301A-Hưng Qưới 1-Long Hưng A, huyện Lấp Vò, tỉnh Đồng Tháp, Xã Long Hưng A, Huyện Lấp Vò, Đồng Tháp</t>
  </si>
  <si>
    <t xml:space="preserve">Hồ Văn Ngọc</t>
  </si>
  <si>
    <t xml:space="preserve">Nguyễn Thị Thanh Thảo</t>
  </si>
  <si>
    <t xml:space="preserve">0356608724</t>
  </si>
  <si>
    <t xml:space="preserve">1704950242</t>
  </si>
  <si>
    <t xml:space="preserve">Huỳnh Nguyễn Hưng</t>
  </si>
  <si>
    <t xml:space="preserve">14/05/2006</t>
  </si>
  <si>
    <t xml:space="preserve">308  - HTT  -  LHA</t>
  </si>
  <si>
    <t xml:space="preserve">59A-Hưng Thành Tây, Long Hưng A, huyện Lấp Vò, tỉnh Đồng Tháp, Xã Long Hưng A, Huyện Lấp Vò, Đồng Tháp</t>
  </si>
  <si>
    <t xml:space="preserve">Trần Văn Nam</t>
  </si>
  <si>
    <t xml:space="preserve">Trần Thị Mỹ Hạnh</t>
  </si>
  <si>
    <t xml:space="preserve">1704950243</t>
  </si>
  <si>
    <t xml:space="preserve">Thoại</t>
  </si>
  <si>
    <t xml:space="preserve">06/02/2006</t>
  </si>
  <si>
    <t xml:space="preserve">351  - HMĐ  -  LHA</t>
  </si>
  <si>
    <t xml:space="preserve">192-Hưng Mĩ Tây, Long Hưng A, huyện Lấp Vò, tỉnh Đồng Tháp, Xã Long Hưng A, Huyện Lấp Vò, Đồng Tháp</t>
  </si>
  <si>
    <t xml:space="preserve">Nguyễn Minh Trí</t>
  </si>
  <si>
    <t xml:space="preserve">Thái Thị Kim Cương</t>
  </si>
  <si>
    <t xml:space="preserve">0332625227</t>
  </si>
  <si>
    <t xml:space="preserve">1704950244</t>
  </si>
  <si>
    <t xml:space="preserve">Đỗ Nguyễn Khánh</t>
  </si>
  <si>
    <t xml:space="preserve">Thuy</t>
  </si>
  <si>
    <t xml:space="preserve">23/11/2006</t>
  </si>
  <si>
    <t xml:space="preserve">208  - HTT  -  LHA</t>
  </si>
  <si>
    <t xml:space="preserve">301B-Hưng Thành Tây, Long Hưng A, huyện Lấp vò, tỉnh Đồng Tháp, Xã Long Hưng A, Huyện Lấp Vò, Đồng Tháp</t>
  </si>
  <si>
    <t xml:space="preserve">Đặng Văn Ngọc</t>
  </si>
  <si>
    <t xml:space="preserve">Trần Thị Kim Hằng</t>
  </si>
  <si>
    <t xml:space="preserve">1704950245</t>
  </si>
  <si>
    <t xml:space="preserve">Phan Thị Ngọc</t>
  </si>
  <si>
    <t xml:space="preserve">Trâm</t>
  </si>
  <si>
    <t xml:space="preserve">19/10/2006</t>
  </si>
  <si>
    <t xml:space="preserve">303  - HMT  -  LHA</t>
  </si>
  <si>
    <t xml:space="preserve">67-Hưng Mĩ Đông, Long Hưng A, huyện Lấp Vò, tỉnh Đồng Tháp, Xã Long Hưng A, Huyện Lấp Vò, Đồng Tháp</t>
  </si>
  <si>
    <t xml:space="preserve">Phùng Văn Hòa</t>
  </si>
  <si>
    <t xml:space="preserve">Nguyễn Thị Tuyết Lan</t>
  </si>
  <si>
    <t xml:space="preserve">1982</t>
  </si>
  <si>
    <t xml:space="preserve">1704950246</t>
  </si>
  <si>
    <t xml:space="preserve">Lương Thị Ngọc</t>
  </si>
  <si>
    <t xml:space="preserve">Trân</t>
  </si>
  <si>
    <t xml:space="preserve">02/03/2006</t>
  </si>
  <si>
    <t xml:space="preserve">156  - HQ1  -  LHA</t>
  </si>
  <si>
    <t xml:space="preserve">293-Hưng Thành Tây, Long Hưng A, huyện Lấp Vò, tỉnh Đồng Tháp, Xã Long Hưng A, Huyện Lấp Vò, Đồng Tháp</t>
  </si>
  <si>
    <t xml:space="preserve">Phạm Tấn Nguyên</t>
  </si>
  <si>
    <t xml:space="preserve">1960</t>
  </si>
  <si>
    <t xml:space="preserve">Dương Thị Của</t>
  </si>
  <si>
    <t xml:space="preserve">1704950247</t>
  </si>
  <si>
    <t xml:space="preserve">Võ Thanh</t>
  </si>
  <si>
    <t xml:space="preserve">Triết</t>
  </si>
  <si>
    <t xml:space="preserve">12/04/2006</t>
  </si>
  <si>
    <t xml:space="preserve">222A  - HMĐ  -  LHA</t>
  </si>
  <si>
    <t xml:space="preserve">21B-Hưng Thành Tây, Long Hưng A, huyện Lấp Vò, tỉnh Đồng Tháp, Xã Long Hưng A, Huyện Lấp Vò, Đồng Tháp</t>
  </si>
  <si>
    <t xml:space="preserve">Lê Thị Hồng Xuân</t>
  </si>
  <si>
    <t xml:space="preserve">1704950248</t>
  </si>
  <si>
    <t xml:space="preserve">Nguyễn Minh</t>
  </si>
  <si>
    <t xml:space="preserve">26/05/2006</t>
  </si>
  <si>
    <t xml:space="preserve">257  - HQI  -  LHA</t>
  </si>
  <si>
    <t xml:space="preserve">293-Hưng Qưới 1, Long Hưng A, huyện Lấp Vò, tỉnh Đồng Tháp, Xã Long Hưng A, Huyện Lấp Vò, Đồng Tháp</t>
  </si>
  <si>
    <t xml:space="preserve">Ngô Văn Bùi</t>
  </si>
  <si>
    <t xml:space="preserve">Võ Thị Kim Lan</t>
  </si>
  <si>
    <t xml:space="preserve">1983</t>
  </si>
  <si>
    <t xml:space="preserve">1704950249</t>
  </si>
  <si>
    <t xml:space="preserve">Huỳnh Thị Ngọc</t>
  </si>
  <si>
    <t xml:space="preserve">25/04/2006</t>
  </si>
  <si>
    <t xml:space="preserve">131A  - HMT  -  LHA,</t>
  </si>
  <si>
    <t xml:space="preserve">191-Hưng Qưới I-Long Hưng A, huyện Lấp Vò, tỉnh Đông Tháp, Xã Long Hưng A, Huyện Lấp Vò, Đồng Tháp</t>
  </si>
  <si>
    <t xml:space="preserve">Lê Văn Điệt</t>
  </si>
  <si>
    <t xml:space="preserve">Lê Kim Hoa</t>
  </si>
  <si>
    <t xml:space="preserve">1704950251</t>
  </si>
  <si>
    <t xml:space="preserve">Dương Thị Cẩm</t>
  </si>
  <si>
    <t xml:space="preserve">Ty</t>
  </si>
  <si>
    <t xml:space="preserve">16/09/2006</t>
  </si>
  <si>
    <t xml:space="preserve">221A  - HQ2  -  LHA</t>
  </si>
  <si>
    <t xml:space="preserve">301-Hưng Qưới I-Long Hưng A, huyện Lấp Vò, tỉnh Đồng Tháp, Xã Long Hưng A, Huyện Lấp Vò, Đồng Tháp</t>
  </si>
  <si>
    <t xml:space="preserve">  Hồ Văn Chiến</t>
  </si>
  <si>
    <t xml:space="preserve">Nguyễn Kim Tuyền</t>
  </si>
  <si>
    <t xml:space="preserve">      HIỆU TRƯỞNG</t>
  </si>
  <si>
    <t xml:space="preserve">DANH SÁCH HỌC SINH HKII NĂM HỌC 2019-2020 
 LỚP 8A4 - GVCN: </t>
  </si>
  <si>
    <t xml:space="preserve">7A4</t>
  </si>
  <si>
    <t xml:space="preserve">1704950404</t>
  </si>
  <si>
    <t xml:space="preserve">Trần Thái</t>
  </si>
  <si>
    <t xml:space="preserve">Bảo</t>
  </si>
  <si>
    <t xml:space="preserve">07/09/2006</t>
  </si>
  <si>
    <t xml:space="preserve">214A-  Hưng Qưới I -   LHA</t>
  </si>
  <si>
    <t xml:space="preserve">28-HLĐ  Xã Long Hưng B, Huyện Lấp Vò, Đồng Tháp, Xã Long Hưng B, Huyện Lấp Vò, Đồng Tháp</t>
  </si>
  <si>
    <t xml:space="preserve">Xã Long Hưng B, Huyện Lấp Vò, Đồng Tháp</t>
  </si>
  <si>
    <t xml:space="preserve">Nguyễn Văn Linh</t>
  </si>
  <si>
    <t xml:space="preserve">Nguyễn Thị Niềm</t>
  </si>
  <si>
    <t xml:space="preserve">8A3</t>
  </si>
  <si>
    <t xml:space="preserve">1704950405</t>
  </si>
  <si>
    <t xml:space="preserve">Trương Anh</t>
  </si>
  <si>
    <t xml:space="preserve">Bi</t>
  </si>
  <si>
    <t xml:space="preserve">12/06/2006</t>
  </si>
  <si>
    <t xml:space="preserve">41 -   Hưng Qưới I-  LHA</t>
  </si>
  <si>
    <t xml:space="preserve">287- ấp Hưng Quới 1 - Xã Long Hưng A, Huyện Lấp Vò, Đồng Tháp, Xã Long Hưng A, Huyện Lấp Vò, Đồng Tháp</t>
  </si>
  <si>
    <t xml:space="preserve">Nguyễn Văn Trực</t>
  </si>
  <si>
    <t xml:space="preserve">Dương Thùy Trang</t>
  </si>
  <si>
    <t xml:space="preserve">1704950406</t>
  </si>
  <si>
    <t xml:space="preserve">Nguyễn Thị Ngọc</t>
  </si>
  <si>
    <t xml:space="preserve">Bích</t>
  </si>
  <si>
    <t xml:space="preserve">26/12/2006</t>
  </si>
  <si>
    <t xml:space="preserve">87A-  Hưng Mĩ Tây-   LHA</t>
  </si>
  <si>
    <t xml:space="preserve">347-ấp Hưng Mỹ Tây - xã  Long Hưng A, Lấp Vò, Đồng Tháp, Xã Long Hưng A, Huyện Lấp Vò, Đồng Tháp</t>
  </si>
  <si>
    <t xml:space="preserve">Mai Ngọc Sang</t>
  </si>
  <si>
    <t xml:space="preserve">Nguyễn Thị Tuyết Mai</t>
  </si>
  <si>
    <t xml:space="preserve">1704950407</t>
  </si>
  <si>
    <t xml:space="preserve">Bùi Kim</t>
  </si>
  <si>
    <t xml:space="preserve">Duyên</t>
  </si>
  <si>
    <t xml:space="preserve">318A-  Hưng Mĩ Đông- LHA</t>
  </si>
  <si>
    <t xml:space="preserve">334B- ấp Hưng Mỹ Đông - Xã Long Hưng A, Huyện Lấp Vò, Đồng Tháp, Xã Long Hưng A, Huyện Lấp Vò, Đồng Tháp</t>
  </si>
  <si>
    <t xml:space="preserve">Nguyễn Ngọc Hòa</t>
  </si>
  <si>
    <t xml:space="preserve">Huỳnh Thị Kim Trang</t>
  </si>
  <si>
    <t xml:space="preserve">1704950400</t>
  </si>
  <si>
    <t xml:space="preserve">Nguyễn Khã</t>
  </si>
  <si>
    <t xml:space="preserve">27/03/2006</t>
  </si>
  <si>
    <t xml:space="preserve">62-  Hưng Qưới II-  LHA</t>
  </si>
  <si>
    <t xml:space="preserve">273- ấp Hưng Quới 1 - Xã Long Hưng A, Huyện Lấp Vò, Đồng Tháp, Xã Long Hưng A, Huyện Lấp Vò, Đồng Tháp</t>
  </si>
  <si>
    <t xml:space="preserve">Nguyễn Văn Năm</t>
  </si>
  <si>
    <t xml:space="preserve">Viên chức</t>
  </si>
  <si>
    <t xml:space="preserve">Dương Thị Cẩm Hường</t>
  </si>
  <si>
    <t xml:space="preserve"> </t>
  </si>
  <si>
    <t xml:space="preserve">0907063926</t>
  </si>
  <si>
    <t xml:space="preserve">1704950401</t>
  </si>
  <si>
    <t xml:space="preserve">Nguyễn Tấn</t>
  </si>
  <si>
    <t xml:space="preserve">Đạt</t>
  </si>
  <si>
    <t xml:space="preserve">11/03/2006</t>
  </si>
  <si>
    <t xml:space="preserve">34C-  Hưng Thành Tây-   LHA</t>
  </si>
  <si>
    <t xml:space="preserve">262B - ấp Hưng Mỹ Tây - xã  Long Hưng A, Lấp Vò, Đồng Tháp, Xã Long Hưng A, Huyện Lấp Vò, Đồng Tháp</t>
  </si>
  <si>
    <t xml:space="preserve">Võ Thắng Lợi</t>
  </si>
  <si>
    <t xml:space="preserve">Nguyễn Thị Thu Hồng</t>
  </si>
  <si>
    <t xml:space="preserve">1704950402</t>
  </si>
  <si>
    <t xml:space="preserve">Huỳnh Thị Thúy</t>
  </si>
  <si>
    <t xml:space="preserve">Hiền</t>
  </si>
  <si>
    <t xml:space="preserve">09/06/2002</t>
  </si>
  <si>
    <t xml:space="preserve">285A-  Hưng Qưới 1-  LHA</t>
  </si>
  <si>
    <t xml:space="preserve">290C- ấp Hưng Thành Tây - Xã Long Hưng A, Huyện Lấp Vò, Đồng Tháp, Xã Long Hưng A, Huyện Lấp Vò, Đồng Tháp</t>
  </si>
  <si>
    <t xml:space="preserve">Nguyễn Ngọc Phúc </t>
  </si>
  <si>
    <t xml:space="preserve">Nguyễn Thị Tuyết Nghĩa</t>
  </si>
  <si>
    <t xml:space="preserve">1704950403</t>
  </si>
  <si>
    <t xml:space="preserve">Trần Trung</t>
  </si>
  <si>
    <t xml:space="preserve">21/01/2006</t>
  </si>
  <si>
    <t xml:space="preserve">137-  Hưng Qưới 2- LHA</t>
  </si>
  <si>
    <t xml:space="preserve">303B- ấp Hưng Quới 1 - Xã Long Hưng A, Huyện Lấp Vò, Đồng Tháp, Xã Long Hưng A, Huyện Lấp Vò, Đồng Tháp</t>
  </si>
  <si>
    <t xml:space="preserve">Thành phố Long Xuyên, An Giang</t>
  </si>
  <si>
    <t xml:space="preserve">Võ Hồng Đông</t>
  </si>
  <si>
    <t xml:space="preserve">Dương kim Nhiên</t>
  </si>
  <si>
    <t xml:space="preserve">0333490611</t>
  </si>
  <si>
    <t xml:space="preserve">1704950408</t>
  </si>
  <si>
    <t xml:space="preserve">Nguyễn Mạnh</t>
  </si>
  <si>
    <t xml:space="preserve">Hoài</t>
  </si>
  <si>
    <t xml:space="preserve">08/12/2006</t>
  </si>
  <si>
    <t xml:space="preserve">304B-  Hưng Mĩ Đông- LHA</t>
  </si>
  <si>
    <t xml:space="preserve">309A - ấp Hưng Mỹ Tây - xã  Long Hưng A, Lấp Vò, Đồng Tháp, Xã Long Hưng A, Huyện Lấp Vò, Đồng Tháp</t>
  </si>
  <si>
    <t xml:space="preserve">Lê Chí Trung</t>
  </si>
  <si>
    <t xml:space="preserve">Lê Thị Trung Tánh</t>
  </si>
  <si>
    <t xml:space="preserve">1704950409</t>
  </si>
  <si>
    <t xml:space="preserve">Huỳnh Tấn Phát</t>
  </si>
  <si>
    <t xml:space="preserve">15/12/2006</t>
  </si>
  <si>
    <t xml:space="preserve">108-  Hưng Thành Tây- LHA</t>
  </si>
  <si>
    <t xml:space="preserve">221- ấp Hưng Thành Tây - Xã Long Hưng A, Huyện Lấp Vò, Đồng Tháp, Xã Long Hưng A, Huyện Lấp Vò, Đồng Tháp</t>
  </si>
  <si>
    <t xml:space="preserve">Ngô Thu Thảo</t>
  </si>
  <si>
    <t xml:space="preserve">1704950410</t>
  </si>
  <si>
    <t xml:space="preserve">Trần Minh</t>
  </si>
  <si>
    <t xml:space="preserve">Khương</t>
  </si>
  <si>
    <t xml:space="preserve">16/02/2006</t>
  </si>
  <si>
    <t xml:space="preserve">76-  Hưng Qưới 1-  LHA</t>
  </si>
  <si>
    <t xml:space="preserve">314A- ấp Hưng Mỹ Đông - Xã Long Hưng A, Huyện Lấp Vò, Đồng Tháp, Xã Long Hưng A, Huyện Lấp Vò, Đồng Tháp</t>
  </si>
  <si>
    <t xml:space="preserve">Phạm Chí Bằng</t>
  </si>
  <si>
    <t xml:space="preserve">Trần Thị Thanh Tuyền</t>
  </si>
  <si>
    <t xml:space="preserve">0937070078</t>
  </si>
  <si>
    <t xml:space="preserve">1704950411</t>
  </si>
  <si>
    <t xml:space="preserve">Kiệt</t>
  </si>
  <si>
    <t xml:space="preserve">23/09/2006</t>
  </si>
  <si>
    <t xml:space="preserve">245B-  Hưng Mĩ Tây- LHA</t>
  </si>
  <si>
    <t xml:space="preserve">203- ấp Hưng Mỹ Tây - xã  Long Hưng A, Lấp Vò, Đồng Tháp, Xã Long Hưng A, Huyện Lấp Vò, Đồng Tháp</t>
  </si>
  <si>
    <t xml:space="preserve">Lý Thanh Thọ</t>
  </si>
  <si>
    <t xml:space="preserve">Nguyễn Thị Kim</t>
  </si>
  <si>
    <t xml:space="preserve">1704950412</t>
  </si>
  <si>
    <t xml:space="preserve">Hồ Văn</t>
  </si>
  <si>
    <t xml:space="preserve">22/09/2006</t>
  </si>
  <si>
    <t xml:space="preserve">301A-  Hưng Qưới 1-  LHA-</t>
  </si>
  <si>
    <t xml:space="preserve">219- ấp Hưng Mỹ Đông - Xã Long Hưng A, Huyện Lấp Vò, Đồng Tháp, Xã Long Hưng A, Huyện Lấp Vò, Đồng Tháp</t>
  </si>
  <si>
    <t xml:space="preserve">Nguyễn Ngọc Thạch</t>
  </si>
  <si>
    <t xml:space="preserve">1704950413</t>
  </si>
  <si>
    <t xml:space="preserve">Trần Hữu</t>
  </si>
  <si>
    <t xml:space="preserve">Lợi</t>
  </si>
  <si>
    <t xml:space="preserve">31/03/2006</t>
  </si>
  <si>
    <t xml:space="preserve">59A-  Hưng Thành Tây- LHA</t>
  </si>
  <si>
    <t xml:space="preserve">267B- ấp Hưng Mỹ Đông - Xã Long Hưng A, Huyện Lấp Vò, Đồng Tháp, Xã Long Hưng A, Huyện Lấp Vò, Đồng Tháp</t>
  </si>
  <si>
    <t xml:space="preserve">Dương Văn Hiếu</t>
  </si>
  <si>
    <t xml:space="preserve">Trương Thị Thanh Thủy</t>
  </si>
  <si>
    <t xml:space="preserve">1704950415</t>
  </si>
  <si>
    <t xml:space="preserve">My</t>
  </si>
  <si>
    <t xml:space="preserve">26/10/2006</t>
  </si>
  <si>
    <t xml:space="preserve">192-  Hưng Mĩ Tây- LHA</t>
  </si>
  <si>
    <t xml:space="preserve">97- ấp Hưng Mỹ Tây - xã  Long Hưng A, Lấp Vò, Đồng Tháp, Xã Long Hưng A, Huyện Lấp Vò, Đồng Tháp</t>
  </si>
  <si>
    <t xml:space="preserve">Trần Hoàng Việt</t>
  </si>
  <si>
    <t xml:space="preserve">Phùng Kim Sang</t>
  </si>
  <si>
    <t xml:space="preserve">1704950417</t>
  </si>
  <si>
    <t xml:space="preserve">Đặng Văn</t>
  </si>
  <si>
    <t xml:space="preserve">Ngà</t>
  </si>
  <si>
    <t xml:space="preserve">301B-  Hưng Thành Tây-  LHA</t>
  </si>
  <si>
    <t xml:space="preserve">89-ấp Hưng Mỹ Đông - Xã Long Hưng A, Huyện Lấp Vò, Đồng Tháp, Xã Long Hưng A, Huyện Lấp Vò, Đồng Tháp</t>
  </si>
  <si>
    <t xml:space="preserve">Trần Thiện Giác</t>
  </si>
  <si>
    <t xml:space="preserve">Trần Thị Phượng Mai</t>
  </si>
  <si>
    <t xml:space="preserve">0909585097</t>
  </si>
  <si>
    <t xml:space="preserve">1704950418</t>
  </si>
  <si>
    <t xml:space="preserve">Phùng Mỹ</t>
  </si>
  <si>
    <t xml:space="preserve">30/05/2006</t>
  </si>
  <si>
    <t xml:space="preserve">67-  Hưng Mĩ Đông- LHA</t>
  </si>
  <si>
    <t xml:space="preserve">257B- ấp Hưng Mỹ Tây - xã  Long Hưng A, Lấp Vò, Đồng Tháp, Xã Long Hưng A, Huyện Lấp Vò, Đồng Tháp</t>
  </si>
  <si>
    <t xml:space="preserve">Lê Hữu Lộc</t>
  </si>
  <si>
    <t xml:space="preserve">Nguyễn Thị Mộng Thu</t>
  </si>
  <si>
    <t xml:space="preserve">0939399875</t>
  </si>
  <si>
    <t xml:space="preserve">1704950419</t>
  </si>
  <si>
    <t xml:space="preserve">Phạm Thị Tuyết</t>
  </si>
  <si>
    <t xml:space="preserve">03/06/2006</t>
  </si>
  <si>
    <t xml:space="preserve">293-  Hưng Thành Tây- LHA</t>
  </si>
  <si>
    <t xml:space="preserve">199A- ấp Hưng Mỹ Tây - xã  Long Hưng A, Lấp Vò, Đồng Tháp, Xã Long Hưng A, Huyện Lấp Vò, Đồng Tháp</t>
  </si>
  <si>
    <t xml:space="preserve">Mai Văn Bé Năm</t>
  </si>
  <si>
    <t xml:space="preserve">Phạm Thị Đen</t>
  </si>
  <si>
    <t xml:space="preserve">1704950420</t>
  </si>
  <si>
    <t xml:space="preserve">Nguyễn Đức</t>
  </si>
  <si>
    <t xml:space="preserve">Phát</t>
  </si>
  <si>
    <t xml:space="preserve">13/01/2006</t>
  </si>
  <si>
    <t xml:space="preserve">21B-  Hưng Thành Tây- LHA</t>
  </si>
  <si>
    <t xml:space="preserve">85- ấp Hưng Mỹ Tây - xã  Long Hưng A, Lấp Vò, Đồng Tháp, Xã Long Hưng A, Huyện Lấp Vò, Đồng Tháp</t>
  </si>
  <si>
    <t xml:space="preserve">Phạm văn tâm</t>
  </si>
  <si>
    <t xml:space="preserve">Huỳnh Thị Thảo</t>
  </si>
  <si>
    <t xml:space="preserve">1704950421</t>
  </si>
  <si>
    <t xml:space="preserve">Ngô Trọng</t>
  </si>
  <si>
    <t xml:space="preserve">Phúc</t>
  </si>
  <si>
    <t xml:space="preserve">09/11/2005</t>
  </si>
  <si>
    <t xml:space="preserve">293-  Hưng Qưới 1- LHA</t>
  </si>
  <si>
    <t xml:space="preserve">56- ấp Hưng Thành Tây - Xã Long Hưng A, Huyện Lấp Vò, Đồng Tháp, Xã Long Hưng A, Huyện Lấp Vò, Đồng Tháp</t>
  </si>
  <si>
    <t xml:space="preserve">Huỳnh Phong Phú </t>
  </si>
  <si>
    <t xml:space="preserve">Nguyễn Thị Dô</t>
  </si>
  <si>
    <t xml:space="preserve">1704950422</t>
  </si>
  <si>
    <t xml:space="preserve">Lê Hồng</t>
  </si>
  <si>
    <t xml:space="preserve">Phương</t>
  </si>
  <si>
    <t xml:space="preserve">191-  Hưng Qưới I-  LHA</t>
  </si>
  <si>
    <t xml:space="preserve">210A- ấp Hưng Quới 1 - Xã Long Hưng A, Huyện Lấp Vò, Đồng Tháp, Xã Long Hưng A, Huyện Lấp Vò, Đồng Tháp</t>
  </si>
  <si>
    <t xml:space="preserve">Nguyễn Ngọc Thanh</t>
  </si>
  <si>
    <t xml:space="preserve">Lê Thị Hà</t>
  </si>
  <si>
    <t xml:space="preserve">0916970491</t>
  </si>
  <si>
    <t xml:space="preserve">1704950423</t>
  </si>
  <si>
    <t xml:space="preserve">Hồ Minh</t>
  </si>
  <si>
    <t xml:space="preserve">Quân</t>
  </si>
  <si>
    <t xml:space="preserve">01/05/2006</t>
  </si>
  <si>
    <t xml:space="preserve">301-  Hưng Qưới I-  LHA</t>
  </si>
  <si>
    <t xml:space="preserve">99- ấp Hưng Quới 1 - Xã Long Hưng A, Huyện Lấp Vò, Đồng Tháp, Xã Long Hưng A, Huyện Lấp Vò, Đồng Tháp</t>
  </si>
  <si>
    <t xml:space="preserve">Nguyễn Văn Tiến</t>
  </si>
  <si>
    <t xml:space="preserve">Dương Thị Kim Thu</t>
  </si>
  <si>
    <t xml:space="preserve">          HIỆU TRƯỞNG</t>
  </si>
  <si>
    <t xml:space="preserve">DANH SÁCH HỌC SINH HKII NĂM HỌC 2019-2020 
 LỚP 8A5 - GVCN: </t>
  </si>
  <si>
    <t xml:space="preserve">Nguyễn Ngọc Trúc</t>
  </si>
  <si>
    <t xml:space="preserve">Quỳnh</t>
  </si>
  <si>
    <t xml:space="preserve">47A-  Hưng Thành Tây- LHA</t>
  </si>
  <si>
    <t xml:space="preserve">07/11/2006</t>
  </si>
  <si>
    <t xml:space="preserve">15-  Hưng Mĩ Đông-  LHA</t>
  </si>
  <si>
    <t xml:space="preserve">Hưng Thành Đông -  LHB</t>
  </si>
  <si>
    <t xml:space="preserve">Phạm Chí</t>
  </si>
  <si>
    <t xml:space="preserve">Thiện</t>
  </si>
  <si>
    <t xml:space="preserve">03/10/2006</t>
  </si>
  <si>
    <t xml:space="preserve">54A-  Hưng Thành Tây- LHA</t>
  </si>
  <si>
    <t xml:space="preserve">Châu Cẩm</t>
  </si>
  <si>
    <t xml:space="preserve">Thúy</t>
  </si>
  <si>
    <t xml:space="preserve">25/11/2004</t>
  </si>
  <si>
    <t xml:space="preserve">346-  Hưng Thành Tây- LHA</t>
  </si>
  <si>
    <t xml:space="preserve">Ngô Thị Diễm</t>
  </si>
  <si>
    <t xml:space="preserve">11/07/2006</t>
  </si>
  <si>
    <t xml:space="preserve">190-  Hưng Qưới 2- LHA</t>
  </si>
  <si>
    <t xml:space="preserve">Nguyễn Thị Cẩm</t>
  </si>
  <si>
    <t xml:space="preserve">Tiên</t>
  </si>
  <si>
    <t xml:space="preserve">16/03/2006</t>
  </si>
  <si>
    <t xml:space="preserve">266A- Hưng Mĩ Tây- Long Hung A</t>
  </si>
  <si>
    <t xml:space="preserve">Nguyễn Thị Huyền</t>
  </si>
  <si>
    <t xml:space="preserve">28/02/2006</t>
  </si>
  <si>
    <t xml:space="preserve">110A-  Hưng Qưới II-  LHA</t>
  </si>
  <si>
    <t xml:space="preserve">Dương Thị Bích</t>
  </si>
  <si>
    <t xml:space="preserve">Trăm</t>
  </si>
  <si>
    <t xml:space="preserve">143-  Hưng Thành Tây - LHA</t>
  </si>
  <si>
    <t xml:space="preserve">Đỗ Hoàng</t>
  </si>
  <si>
    <t xml:space="preserve">Tường</t>
  </si>
  <si>
    <t xml:space="preserve">20/10/2006</t>
  </si>
  <si>
    <t xml:space="preserve">96-  Hưng Qưới I-  LHA</t>
  </si>
  <si>
    <t xml:space="preserve">Võ Thị Bích</t>
  </si>
  <si>
    <t xml:space="preserve">Vân</t>
  </si>
  <si>
    <t xml:space="preserve">54B-  Hưng Qưới I-  LHA</t>
  </si>
  <si>
    <t xml:space="preserve">Nguyễn Hoàng</t>
  </si>
  <si>
    <t xml:space="preserve">Duy</t>
  </si>
  <si>
    <t xml:space="preserve">17/07/2006</t>
  </si>
  <si>
    <t xml:space="preserve">28  -HLĐ  -  LHB</t>
  </si>
  <si>
    <t xml:space="preserve">8A4</t>
  </si>
  <si>
    <t xml:space="preserve">Nguyễn Khánh</t>
  </si>
  <si>
    <t xml:space="preserve">27/05/2006</t>
  </si>
  <si>
    <t xml:space="preserve">287  -  Hưng Quới 1  -LHA</t>
  </si>
  <si>
    <t xml:space="preserve">Mai Thị Ngọc</t>
  </si>
  <si>
    <t xml:space="preserve">20/09/2006</t>
  </si>
  <si>
    <t xml:space="preserve">347  -Hưng Mỹ Tây  -  LHA</t>
  </si>
  <si>
    <t xml:space="preserve">Nguyễn Ngọc</t>
  </si>
  <si>
    <t xml:space="preserve">02/07/2006</t>
  </si>
  <si>
    <t xml:space="preserve">334B  -  Hưng Mỹ Đông  -LHA</t>
  </si>
  <si>
    <t xml:space="preserve">Nguyễn Vi</t>
  </si>
  <si>
    <t xml:space="preserve">Đal</t>
  </si>
  <si>
    <t xml:space="preserve">27/10/2006</t>
  </si>
  <si>
    <t xml:space="preserve">273  -  Hưng Quới 1  -LHA</t>
  </si>
  <si>
    <t xml:space="preserve">Võ Thị Xuân</t>
  </si>
  <si>
    <t xml:space="preserve">Đào</t>
  </si>
  <si>
    <t xml:space="preserve">24/11/2006</t>
  </si>
  <si>
    <t xml:space="preserve">262B -  Hưng Mỹ Tây  -  LHA</t>
  </si>
  <si>
    <t xml:space="preserve">290C  -  Hưng Thành Tây  -LHA</t>
  </si>
  <si>
    <t xml:space="preserve">Võ Thành</t>
  </si>
  <si>
    <t xml:space="preserve">07/05/2006</t>
  </si>
  <si>
    <t xml:space="preserve">303B  -  Hưng Quới 1  -LHA</t>
  </si>
  <si>
    <t xml:space="preserve">Lê Thị Ngọc</t>
  </si>
  <si>
    <t xml:space="preserve">Hạnh</t>
  </si>
  <si>
    <t xml:space="preserve">28/06/2006</t>
  </si>
  <si>
    <t xml:space="preserve">309A -  Hưng Mỹ Tây  -  LHA</t>
  </si>
  <si>
    <t xml:space="preserve">Ngô Trần Phước</t>
  </si>
  <si>
    <t xml:space="preserve">Hòa</t>
  </si>
  <si>
    <t xml:space="preserve">28/03/2006</t>
  </si>
  <si>
    <t xml:space="preserve">221 -  Hưng Thành Tây  -LHA</t>
  </si>
  <si>
    <t xml:space="preserve">Phạm Long</t>
  </si>
  <si>
    <t xml:space="preserve">Hưng</t>
  </si>
  <si>
    <t xml:space="preserve">06/04/2006</t>
  </si>
  <si>
    <t xml:space="preserve">314A  -  Hưng Mỹ Đông  -LHA</t>
  </si>
  <si>
    <t xml:space="preserve">              HIỆU TRƯỞNG</t>
  </si>
  <si>
    <t xml:space="preserve">DANH SÁCH HỌC SINH HKII NĂM HỌC 2019-2020 
 LỚP 8A6 - GVCN: </t>
  </si>
  <si>
    <t xml:space="preserve">Lý Nguyễn Khắc</t>
  </si>
  <si>
    <t xml:space="preserve">25/01/2006</t>
  </si>
  <si>
    <t xml:space="preserve">203 -  Hưng Mỹ Tây -  LHA</t>
  </si>
  <si>
    <t xml:space="preserve">Nguyễn Đặng Đăng</t>
  </si>
  <si>
    <t xml:space="preserve">19/12/2004</t>
  </si>
  <si>
    <t xml:space="preserve">219 -  Hưng Mỹ Đông  -LHA</t>
  </si>
  <si>
    <t xml:space="preserve">Dương Gia</t>
  </si>
  <si>
    <t xml:space="preserve">Mẩn</t>
  </si>
  <si>
    <t xml:space="preserve">13/09/2006</t>
  </si>
  <si>
    <t xml:space="preserve">267B  -  Hưng Mỹ Đông  -LHA</t>
  </si>
  <si>
    <t xml:space="preserve">Trần Hoàng</t>
  </si>
  <si>
    <t xml:space="preserve">Mỹ</t>
  </si>
  <si>
    <t xml:space="preserve">07/08/2006</t>
  </si>
  <si>
    <t xml:space="preserve">97  -  Hưng Mỹ Tây  -  LHA</t>
  </si>
  <si>
    <t xml:space="preserve">Trần Kim</t>
  </si>
  <si>
    <t xml:space="preserve">Ngân</t>
  </si>
  <si>
    <t xml:space="preserve">20/07/2006</t>
  </si>
  <si>
    <t xml:space="preserve">89  -  Hưng Mỹ Đông  -LHA</t>
  </si>
  <si>
    <t xml:space="preserve">Lê Bảo</t>
  </si>
  <si>
    <t xml:space="preserve">09/05/2006</t>
  </si>
  <si>
    <t xml:space="preserve">257B -  Hưng Mỹ Tây  -  LHA</t>
  </si>
  <si>
    <t xml:space="preserve">Mai Phạm Nhựt</t>
  </si>
  <si>
    <t xml:space="preserve">18/05/2006</t>
  </si>
  <si>
    <t xml:space="preserve">199A -  Hưng Mỹ Tây -  LHA</t>
  </si>
  <si>
    <t xml:space="preserve">Phạm Huỳnh</t>
  </si>
  <si>
    <t xml:space="preserve">17/12/2006</t>
  </si>
  <si>
    <t xml:space="preserve">85  -  Hưng Mỹ Tây  -  LHA</t>
  </si>
  <si>
    <t xml:space="preserve">Huỳnh Đại</t>
  </si>
  <si>
    <t xml:space="preserve">Phước</t>
  </si>
  <si>
    <t xml:space="preserve">05/02/2006</t>
  </si>
  <si>
    <t xml:space="preserve">56  -  Hưng Thành Tây  -LHA</t>
  </si>
  <si>
    <t xml:space="preserve">Phượng</t>
  </si>
  <si>
    <t xml:space="preserve">28/08/2006</t>
  </si>
  <si>
    <t xml:space="preserve">210A -  Hưng Quới 1  -LHA</t>
  </si>
  <si>
    <t xml:space="preserve">Nguyễn Dương Kim</t>
  </si>
  <si>
    <t xml:space="preserve">30/03/2006</t>
  </si>
  <si>
    <t xml:space="preserve">99  -  Hưng Quới 1  -LHA</t>
  </si>
  <si>
    <t xml:space="preserve">Quy</t>
  </si>
  <si>
    <t xml:space="preserve">21B -  Hưng Quới 1 -  LHA</t>
  </si>
  <si>
    <t xml:space="preserve">Văn Kim</t>
  </si>
  <si>
    <t xml:space="preserve">08/06/2006</t>
  </si>
  <si>
    <t xml:space="preserve">296  -  Hưng Mỹ Đông  -LHA</t>
  </si>
  <si>
    <t xml:space="preserve">Võ Thị Thảo</t>
  </si>
  <si>
    <t xml:space="preserve">31/10/2006</t>
  </si>
  <si>
    <t xml:space="preserve">63B  -  Hưng Thành Tây  -LHA</t>
  </si>
  <si>
    <t xml:space="preserve">Lê Tuấn</t>
  </si>
  <si>
    <t xml:space="preserve">Thanh</t>
  </si>
  <si>
    <t xml:space="preserve">28/09/2006</t>
  </si>
  <si>
    <t xml:space="preserve">156  -  Hưng Mỹ Đông  -LHA</t>
  </si>
  <si>
    <t xml:space="preserve">Thùy</t>
  </si>
  <si>
    <t xml:space="preserve">17/03/2006</t>
  </si>
  <si>
    <t xml:space="preserve">210 -  Hưng Thành Tây  -LHA</t>
  </si>
  <si>
    <t xml:space="preserve">13/04/2006</t>
  </si>
  <si>
    <t xml:space="preserve">303  -  Hưng Mỹ Tây  -  LHA</t>
  </si>
  <si>
    <t xml:space="preserve">Trí</t>
  </si>
  <si>
    <t xml:space="preserve">15/06/2006</t>
  </si>
  <si>
    <t xml:space="preserve">103C -  Hưng Mỹ Đông  -LHA</t>
  </si>
  <si>
    <t xml:space="preserve">292  -  Hưng Mỹ Tây  -  LHA</t>
  </si>
  <si>
    <t xml:space="preserve">Nguyễn Thúy</t>
  </si>
  <si>
    <t xml:space="preserve">Vi</t>
  </si>
  <si>
    <t xml:space="preserve">Ngô Thúy</t>
  </si>
  <si>
    <t xml:space="preserve">Vy</t>
  </si>
  <si>
    <t xml:space="preserve">8A  -  Hưng Mỹ Đông  -LHA</t>
  </si>
  <si>
    <t xml:space="preserve">Tống Kim Như</t>
  </si>
  <si>
    <t xml:space="preserve">Ý</t>
  </si>
  <si>
    <t xml:space="preserve">18/01/2006</t>
  </si>
  <si>
    <t xml:space="preserve">215A  -Hưng Mỹ Đông  -LHA</t>
  </si>
  <si>
    <t xml:space="preserve">23</t>
  </si>
  <si>
    <t xml:space="preserve">1704950424</t>
  </si>
  <si>
    <t xml:space="preserve">Tống Thị Kim</t>
  </si>
  <si>
    <t xml:space="preserve">Yến</t>
  </si>
  <si>
    <t xml:space="preserve">14/03/2006</t>
  </si>
  <si>
    <t xml:space="preserve"> Hưng Mỹ Đông  -LHA</t>
  </si>
  <si>
    <t xml:space="preserve">21B- ấp Hưng Quới 1 - Xã Long Hưng A, Huyện Lấp Vò, Đồng Tháp, Xã Long Hưng A, Huyện Lấp Vò, Đồng Tháp</t>
  </si>
  <si>
    <t xml:space="preserve">Dương Ngọc Giàu</t>
  </si>
  <si>
    <t xml:space="preserve">0378894801</t>
  </si>
  <si>
    <t xml:space="preserve">               HIỆU TRƯỞNG</t>
  </si>
  <si>
    <t xml:space="preserve">1704950425</t>
  </si>
  <si>
    <t xml:space="preserve">296- ấp Hưng Mỹ Đông - Xã Long Hưng A, Huyện Lấp Vò, Đồng Tháp, Xã Long Hưng A, Huyện Lấp Vò, Đồng Tháp</t>
  </si>
  <si>
    <t xml:space="preserve">Văn Kim Cần</t>
  </si>
  <si>
    <t xml:space="preserve">Nguyễn Thị Nhiên</t>
  </si>
  <si>
    <t xml:space="preserve">0907440126</t>
  </si>
  <si>
    <t xml:space="preserve">1704950426</t>
  </si>
  <si>
    <t xml:space="preserve">63B- ấp Hưng Thành Tây - Xã Long Hưng A, Huyện Lấp Vò, Đồng Tháp, Xã Long Hưng A, Huyện Lấp Vò, Đồng Tháp</t>
  </si>
  <si>
    <t xml:space="preserve">Võ Minh Đức</t>
  </si>
  <si>
    <t xml:space="preserve">võ Thị Thúy Hằng</t>
  </si>
  <si>
    <t xml:space="preserve">0778781200</t>
  </si>
  <si>
    <t xml:space="preserve">1704950428</t>
  </si>
  <si>
    <t xml:space="preserve">156- ấp Hưng Mỹ Đông - Xã Long Hưng A, Huyện Lấp Vò, Đồng Tháp, Xã Long Hưng A, Huyện Lấp Vò, Đồng Tháp</t>
  </si>
  <si>
    <t xml:space="preserve">Lê Thanh Tuấn</t>
  </si>
  <si>
    <t xml:space="preserve">Nguyễn Thị Kim Phụng</t>
  </si>
  <si>
    <t xml:space="preserve">1704950429</t>
  </si>
  <si>
    <t xml:space="preserve">210- ấp Hưng Thành Tây - Xã Long Hưng A, Huyện Lấp Vò, Đồng Tháp, Xã Long Hưng A, Huyện Lấp Vò, Đồng Tháp</t>
  </si>
  <si>
    <t xml:space="preserve">Nguyễn Minh Tuấn</t>
  </si>
  <si>
    <t xml:space="preserve">Thạch Thị Hoa Ni</t>
  </si>
  <si>
    <t xml:space="preserve">0346543639</t>
  </si>
  <si>
    <t xml:space="preserve">1704950430</t>
  </si>
  <si>
    <t xml:space="preserve">303- ấp Hưng Mỹ Tây - xã  Long Hưng A, Lấp Vò, Đồng Tháp, Xã Long Hưng A, Huyện Lấp Vò, Đồng Tháp</t>
  </si>
  <si>
    <t xml:space="preserve">Nguyễn Thị Đẹt</t>
  </si>
  <si>
    <t xml:space="preserve">0766437793</t>
  </si>
  <si>
    <t xml:space="preserve">1704950414</t>
  </si>
  <si>
    <t xml:space="preserve">103C- ấp Hưng Mỹ Đông - Xã Long Hưng A, Huyện Lấp Vò, Đồng Tháp, Xã Long Hưng A, Huyện Lấp Vò, Đồng Tháp</t>
  </si>
  <si>
    <t xml:space="preserve">Thành phố Mỹ Tho, Tiền Giang</t>
  </si>
  <si>
    <t xml:space="preserve">Tiền Giang</t>
  </si>
  <si>
    <t xml:space="preserve">Võ Hoàng Tâm</t>
  </si>
  <si>
    <t xml:space="preserve">Trần Thị Phương Oanh</t>
  </si>
  <si>
    <t xml:space="preserve">0984946405</t>
  </si>
  <si>
    <t xml:space="preserve">1704950431</t>
  </si>
  <si>
    <t xml:space="preserve">292- ấp Hưng Mỹ Tây - xã  Long Hưng A, Lấp Vò, Đồng Tháp, Xã Long Hưng A, Huyện Lấp Vò, Đồng Tháp</t>
  </si>
  <si>
    <t xml:space="preserve">Trần Minh Nhựt</t>
  </si>
  <si>
    <t xml:space="preserve">Nguyễn Thị Sáu</t>
  </si>
  <si>
    <t xml:space="preserve">0772148002</t>
  </si>
  <si>
    <t xml:space="preserve">1704950432</t>
  </si>
  <si>
    <t xml:space="preserve">Nguyễn Thành Trung </t>
  </si>
  <si>
    <t xml:space="preserve">Dương Thị Thu Em</t>
  </si>
  <si>
    <t xml:space="preserve">1704950433</t>
  </si>
  <si>
    <t xml:space="preserve">8A- ấp Hưng Mỹ Đông - Xã Long Hưng A, Huyện Lấp Vò, Đồng Tháp, Xã Long Hưng A, Huyện Lấp Vò, Đồng Tháp</t>
  </si>
  <si>
    <t xml:space="preserve">Quận Ninh Kiều, Thành phố Cần Thơ</t>
  </si>
  <si>
    <t xml:space="preserve">Ngô Phú Hữu</t>
  </si>
  <si>
    <t xml:space="preserve">Nguyễn Thị Hồng Diễm</t>
  </si>
  <si>
    <t xml:space="preserve">0907695033</t>
  </si>
  <si>
    <t xml:space="preserve">1704950434</t>
  </si>
  <si>
    <t xml:space="preserve">215A- ấp Hưng Mỹ Đông - Xã Long Hưng A, Huyện Lấp Vò, Đồng Tháp, Xã Long Hưng A, Huyện Lấp Vò, Đồng Tháp</t>
  </si>
  <si>
    <t xml:space="preserve">Tống Phước Đại</t>
  </si>
  <si>
    <t xml:space="preserve">Nguyễn Ngọc Thang</t>
  </si>
  <si>
    <t xml:space="preserve">1704950435</t>
  </si>
  <si>
    <t xml:space="preserve">ấp Hưng Mỹ Đông - Xã Long Hưng A, Huyện Lấp Vò, Đồng Tháp, Xã Long Hưng A, Huyện Lấp Vò, Đồng Tháp</t>
  </si>
  <si>
    <t xml:space="preserve">Tống Đại Quốc</t>
  </si>
  <si>
    <t xml:space="preserve">Nguyễn Thị Hằ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1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sz val="9"/>
      <color rgb="FF000000"/>
      <name val="Arial"/>
      <family val="2"/>
      <charset val="163"/>
    </font>
    <font>
      <sz val="9"/>
      <color rgb="FF000000"/>
      <name val="Arial"/>
      <family val="2"/>
      <charset val="163"/>
    </font>
    <font>
      <i val="true"/>
      <sz val="11"/>
      <color rgb="FF000000"/>
      <name val="Arial"/>
      <family val="2"/>
      <charset val="163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1</xdr:row>
      <xdr:rowOff>209520</xdr:rowOff>
    </xdr:from>
    <xdr:to>
      <xdr:col>5</xdr:col>
      <xdr:colOff>1441440</xdr:colOff>
      <xdr:row>1</xdr:row>
      <xdr:rowOff>209520</xdr:rowOff>
    </xdr:to>
    <xdr:sp>
      <xdr:nvSpPr>
        <xdr:cNvPr id="0" name="Line 1"/>
        <xdr:cNvSpPr/>
      </xdr:nvSpPr>
      <xdr:spPr>
        <a:xfrm>
          <a:off x="996480" y="42876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</xdr:row>
      <xdr:rowOff>0</xdr:rowOff>
    </xdr:from>
    <xdr:to>
      <xdr:col>33</xdr:col>
      <xdr:colOff>70920</xdr:colOff>
      <xdr:row>2</xdr:row>
      <xdr:rowOff>0</xdr:rowOff>
    </xdr:to>
    <xdr:sp>
      <xdr:nvSpPr>
        <xdr:cNvPr id="1" name="Line 3"/>
        <xdr:cNvSpPr/>
      </xdr:nvSpPr>
      <xdr:spPr>
        <a:xfrm>
          <a:off x="3933000" y="438120"/>
          <a:ext cx="17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1</xdr:row>
      <xdr:rowOff>209520</xdr:rowOff>
    </xdr:from>
    <xdr:to>
      <xdr:col>5</xdr:col>
      <xdr:colOff>1531800</xdr:colOff>
      <xdr:row>1</xdr:row>
      <xdr:rowOff>209520</xdr:rowOff>
    </xdr:to>
    <xdr:sp>
      <xdr:nvSpPr>
        <xdr:cNvPr id="2" name="Line 1"/>
        <xdr:cNvSpPr/>
      </xdr:nvSpPr>
      <xdr:spPr>
        <a:xfrm>
          <a:off x="995400" y="428760"/>
          <a:ext cx="9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1</xdr:row>
      <xdr:rowOff>209520</xdr:rowOff>
    </xdr:from>
    <xdr:to>
      <xdr:col>9</xdr:col>
      <xdr:colOff>1842120</xdr:colOff>
      <xdr:row>1</xdr:row>
      <xdr:rowOff>209520</xdr:rowOff>
    </xdr:to>
    <xdr:sp>
      <xdr:nvSpPr>
        <xdr:cNvPr id="3" name="Line 2"/>
        <xdr:cNvSpPr/>
      </xdr:nvSpPr>
      <xdr:spPr>
        <a:xfrm>
          <a:off x="3741840" y="42876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</xdr:row>
      <xdr:rowOff>209520</xdr:rowOff>
    </xdr:from>
    <xdr:to>
      <xdr:col>5</xdr:col>
      <xdr:colOff>1429200</xdr:colOff>
      <xdr:row>1</xdr:row>
      <xdr:rowOff>209520</xdr:rowOff>
    </xdr:to>
    <xdr:sp>
      <xdr:nvSpPr>
        <xdr:cNvPr id="4" name="Line 1"/>
        <xdr:cNvSpPr/>
      </xdr:nvSpPr>
      <xdr:spPr>
        <a:xfrm>
          <a:off x="995760" y="4287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1</xdr:row>
      <xdr:rowOff>200160</xdr:rowOff>
    </xdr:from>
    <xdr:to>
      <xdr:col>33</xdr:col>
      <xdr:colOff>362880</xdr:colOff>
      <xdr:row>1</xdr:row>
      <xdr:rowOff>209520</xdr:rowOff>
    </xdr:to>
    <xdr:sp>
      <xdr:nvSpPr>
        <xdr:cNvPr id="5" name="Line 3"/>
        <xdr:cNvSpPr/>
      </xdr:nvSpPr>
      <xdr:spPr>
        <a:xfrm flipV="1">
          <a:off x="4135320" y="419400"/>
          <a:ext cx="1278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1</xdr:row>
      <xdr:rowOff>209520</xdr:rowOff>
    </xdr:from>
    <xdr:to>
      <xdr:col>5</xdr:col>
      <xdr:colOff>1459080</xdr:colOff>
      <xdr:row>1</xdr:row>
      <xdr:rowOff>209520</xdr:rowOff>
    </xdr:to>
    <xdr:sp>
      <xdr:nvSpPr>
        <xdr:cNvPr id="6" name="Line 1"/>
        <xdr:cNvSpPr/>
      </xdr:nvSpPr>
      <xdr:spPr>
        <a:xfrm>
          <a:off x="996480" y="42876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1</xdr:row>
      <xdr:rowOff>209520</xdr:rowOff>
    </xdr:from>
    <xdr:to>
      <xdr:col>33</xdr:col>
      <xdr:colOff>111240</xdr:colOff>
      <xdr:row>1</xdr:row>
      <xdr:rowOff>209520</xdr:rowOff>
    </xdr:to>
    <xdr:sp>
      <xdr:nvSpPr>
        <xdr:cNvPr id="7" name="Line 3"/>
        <xdr:cNvSpPr/>
      </xdr:nvSpPr>
      <xdr:spPr>
        <a:xfrm>
          <a:off x="3853080" y="428760"/>
          <a:ext cx="1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1</xdr:row>
      <xdr:rowOff>209520</xdr:rowOff>
    </xdr:from>
    <xdr:to>
      <xdr:col>5</xdr:col>
      <xdr:colOff>1128240</xdr:colOff>
      <xdr:row>1</xdr:row>
      <xdr:rowOff>209520</xdr:rowOff>
    </xdr:to>
    <xdr:sp>
      <xdr:nvSpPr>
        <xdr:cNvPr id="8" name="Line 1"/>
        <xdr:cNvSpPr/>
      </xdr:nvSpPr>
      <xdr:spPr>
        <a:xfrm>
          <a:off x="623160" y="42876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</xdr:row>
      <xdr:rowOff>209520</xdr:rowOff>
    </xdr:from>
    <xdr:to>
      <xdr:col>33</xdr:col>
      <xdr:colOff>10440</xdr:colOff>
      <xdr:row>1</xdr:row>
      <xdr:rowOff>209520</xdr:rowOff>
    </xdr:to>
    <xdr:sp>
      <xdr:nvSpPr>
        <xdr:cNvPr id="9" name="Line 3"/>
        <xdr:cNvSpPr/>
      </xdr:nvSpPr>
      <xdr:spPr>
        <a:xfrm>
          <a:off x="3671280" y="42876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1</xdr:row>
      <xdr:rowOff>209520</xdr:rowOff>
    </xdr:from>
    <xdr:to>
      <xdr:col>5</xdr:col>
      <xdr:colOff>1459080</xdr:colOff>
      <xdr:row>1</xdr:row>
      <xdr:rowOff>209520</xdr:rowOff>
    </xdr:to>
    <xdr:sp>
      <xdr:nvSpPr>
        <xdr:cNvPr id="10" name="Line 1"/>
        <xdr:cNvSpPr/>
      </xdr:nvSpPr>
      <xdr:spPr>
        <a:xfrm>
          <a:off x="824760" y="428760"/>
          <a:ext cx="87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400</xdr:colOff>
      <xdr:row>1</xdr:row>
      <xdr:rowOff>209160</xdr:rowOff>
    </xdr:from>
    <xdr:to>
      <xdr:col>33</xdr:col>
      <xdr:colOff>111600</xdr:colOff>
      <xdr:row>2</xdr:row>
      <xdr:rowOff>10080</xdr:rowOff>
    </xdr:to>
    <xdr:sp>
      <xdr:nvSpPr>
        <xdr:cNvPr id="11" name="Line 3"/>
        <xdr:cNvSpPr/>
      </xdr:nvSpPr>
      <xdr:spPr>
        <a:xfrm flipV="1">
          <a:off x="3681360" y="428400"/>
          <a:ext cx="17622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1</xdr:row>
      <xdr:rowOff>209520</xdr:rowOff>
    </xdr:from>
    <xdr:to>
      <xdr:col>5</xdr:col>
      <xdr:colOff>1459080</xdr:colOff>
      <xdr:row>1</xdr:row>
      <xdr:rowOff>209520</xdr:rowOff>
    </xdr:to>
    <xdr:sp>
      <xdr:nvSpPr>
        <xdr:cNvPr id="12" name="Line 1"/>
        <xdr:cNvSpPr/>
      </xdr:nvSpPr>
      <xdr:spPr>
        <a:xfrm>
          <a:off x="996480" y="428760"/>
          <a:ext cx="8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</xdr:row>
      <xdr:rowOff>209520</xdr:rowOff>
    </xdr:from>
    <xdr:to>
      <xdr:col>9</xdr:col>
      <xdr:colOff>1873800</xdr:colOff>
      <xdr:row>1</xdr:row>
      <xdr:rowOff>209520</xdr:rowOff>
    </xdr:to>
    <xdr:sp>
      <xdr:nvSpPr>
        <xdr:cNvPr id="13" name="Line 3"/>
        <xdr:cNvSpPr/>
      </xdr:nvSpPr>
      <xdr:spPr>
        <a:xfrm>
          <a:off x="3742200" y="428760"/>
          <a:ext cx="18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: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6.13"/>
    <col collapsed="false" customWidth="true" hidden="true" outlineLevel="0" max="3" min="3" style="1" width="12.7"/>
    <col collapsed="false" customWidth="true" hidden="true" outlineLevel="0" max="5" min="4" style="1" width="13.7"/>
    <col collapsed="false" customWidth="true" hidden="false" outlineLevel="0" max="6" min="6" style="2" width="22.28"/>
    <col collapsed="false" customWidth="true" hidden="false" outlineLevel="0" max="7" min="7" style="3" width="10.13"/>
    <col collapsed="false" customWidth="true" hidden="false" outlineLevel="0" max="8" min="8" style="1" width="10.99"/>
    <col collapsed="false" customWidth="true" hidden="false" outlineLevel="0" max="9" min="9" style="2" width="5.56"/>
    <col collapsed="false" customWidth="true" hidden="false" outlineLevel="0" max="10" min="10" style="2" width="25.28"/>
    <col collapsed="false" customWidth="true" hidden="true" outlineLevel="0" max="11" min="11" style="2" width="42.99"/>
    <col collapsed="false" customWidth="true" hidden="true" outlineLevel="0" max="12" min="12" style="2" width="20.7"/>
    <col collapsed="false" customWidth="true" hidden="true" outlineLevel="0" max="13" min="13" style="2" width="15.41"/>
    <col collapsed="false" customWidth="true" hidden="true" outlineLevel="0" max="14" min="14" style="2" width="13.28"/>
    <col collapsed="false" customWidth="true" hidden="true" outlineLevel="0" max="15" min="15" style="2" width="12.7"/>
    <col collapsed="false" customWidth="true" hidden="true" outlineLevel="0" max="16" min="16" style="2" width="7.85"/>
    <col collapsed="false" customWidth="true" hidden="true" outlineLevel="0" max="17" min="17" style="2" width="8.99"/>
    <col collapsed="false" customWidth="true" hidden="true" outlineLevel="0" max="18" min="18" style="2" width="15.41"/>
    <col collapsed="false" customWidth="true" hidden="true" outlineLevel="0" max="19" min="19" style="1" width="8.85"/>
    <col collapsed="false" customWidth="true" hidden="true" outlineLevel="0" max="20" min="20" style="1" width="10.13"/>
    <col collapsed="false" customWidth="true" hidden="true" outlineLevel="0" max="21" min="21" style="1" width="8.41"/>
    <col collapsed="false" customWidth="true" hidden="true" outlineLevel="0" max="22" min="22" style="1" width="13.7"/>
    <col collapsed="false" customWidth="true" hidden="true" outlineLevel="0" max="24" min="23" style="2" width="20.7"/>
    <col collapsed="false" customWidth="true" hidden="true" outlineLevel="0" max="25" min="25" style="2" width="15.13"/>
    <col collapsed="false" customWidth="true" hidden="true" outlineLevel="0" max="27" min="26" style="2" width="20.7"/>
    <col collapsed="false" customWidth="true" hidden="true" outlineLevel="0" max="28" min="28" style="2" width="13.28"/>
    <col collapsed="false" customWidth="true" hidden="true" outlineLevel="0" max="32" min="29" style="2" width="20.7"/>
    <col collapsed="false" customWidth="true" hidden="true" outlineLevel="0" max="33" min="33" style="2" width="10.56"/>
    <col collapsed="false" customWidth="true" hidden="false" outlineLevel="0" max="34" min="34" style="2" width="5.85"/>
    <col collapsed="false" customWidth="true" hidden="false" outlineLevel="0" max="35" min="35" style="4" width="12.99"/>
    <col collapsed="false" customWidth="false" hidden="false" outlineLevel="0" max="257" min="3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41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9"/>
    </row>
    <row r="5" s="12" customFormat="true" ht="23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/>
      <c r="H5" s="11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  <c r="Y5" s="10" t="s">
        <v>28</v>
      </c>
      <c r="Z5" s="10" t="s">
        <v>29</v>
      </c>
      <c r="AA5" s="10" t="s">
        <v>30</v>
      </c>
      <c r="AB5" s="10" t="s">
        <v>31</v>
      </c>
      <c r="AC5" s="10" t="s">
        <v>32</v>
      </c>
      <c r="AD5" s="10" t="s">
        <v>33</v>
      </c>
      <c r="AE5" s="10" t="s">
        <v>34</v>
      </c>
      <c r="AF5" s="10" t="s">
        <v>35</v>
      </c>
      <c r="AG5" s="10" t="s">
        <v>36</v>
      </c>
      <c r="AH5" s="10" t="s">
        <v>37</v>
      </c>
      <c r="AI5" s="10" t="s">
        <v>38</v>
      </c>
    </row>
    <row r="6" customFormat="false" ht="18" hidden="false" customHeight="true" outlineLevel="0" collapsed="false">
      <c r="A6" s="13" t="s">
        <v>39</v>
      </c>
      <c r="B6" s="13" t="s">
        <v>40</v>
      </c>
      <c r="C6" s="13" t="s">
        <v>41</v>
      </c>
      <c r="D6" s="13"/>
      <c r="E6" s="14"/>
      <c r="F6" s="15" t="s">
        <v>42</v>
      </c>
      <c r="G6" s="15" t="s">
        <v>43</v>
      </c>
      <c r="H6" s="16" t="s">
        <v>44</v>
      </c>
      <c r="I6" s="17" t="s">
        <v>45</v>
      </c>
      <c r="J6" s="18" t="s">
        <v>46</v>
      </c>
      <c r="K6" s="18" t="s">
        <v>47</v>
      </c>
      <c r="L6" s="18" t="s">
        <v>48</v>
      </c>
      <c r="M6" s="18" t="s">
        <v>49</v>
      </c>
      <c r="N6" s="18"/>
      <c r="O6" s="18"/>
      <c r="P6" s="18"/>
      <c r="Q6" s="18" t="s">
        <v>50</v>
      </c>
      <c r="R6" s="18" t="s">
        <v>51</v>
      </c>
      <c r="S6" s="18" t="s">
        <v>51</v>
      </c>
      <c r="T6" s="13" t="s">
        <v>52</v>
      </c>
      <c r="U6" s="13" t="s">
        <v>52</v>
      </c>
      <c r="V6" s="13" t="s">
        <v>52</v>
      </c>
      <c r="W6" s="13" t="s">
        <v>52</v>
      </c>
      <c r="X6" s="18" t="s">
        <v>53</v>
      </c>
      <c r="Y6" s="18" t="s">
        <v>54</v>
      </c>
      <c r="Z6" s="18"/>
      <c r="AA6" s="18" t="s">
        <v>55</v>
      </c>
      <c r="AB6" s="18" t="s">
        <v>54</v>
      </c>
      <c r="AC6" s="18"/>
      <c r="AD6" s="18"/>
      <c r="AE6" s="18"/>
      <c r="AF6" s="18" t="s">
        <v>56</v>
      </c>
      <c r="AG6" s="18"/>
      <c r="AH6" s="13" t="s">
        <v>57</v>
      </c>
      <c r="AI6" s="13"/>
    </row>
    <row r="7" customFormat="false" ht="18" hidden="false" customHeight="true" outlineLevel="0" collapsed="false">
      <c r="A7" s="13" t="s">
        <v>58</v>
      </c>
      <c r="B7" s="13" t="s">
        <v>40</v>
      </c>
      <c r="C7" s="13" t="s">
        <v>59</v>
      </c>
      <c r="D7" s="13"/>
      <c r="E7" s="14"/>
      <c r="F7" s="15" t="s">
        <v>60</v>
      </c>
      <c r="G7" s="15" t="s">
        <v>61</v>
      </c>
      <c r="H7" s="16" t="s">
        <v>62</v>
      </c>
      <c r="I7" s="17" t="s">
        <v>63</v>
      </c>
      <c r="J7" s="18" t="s">
        <v>64</v>
      </c>
      <c r="K7" s="18" t="s">
        <v>65</v>
      </c>
      <c r="L7" s="18" t="s">
        <v>66</v>
      </c>
      <c r="M7" s="18" t="s">
        <v>49</v>
      </c>
      <c r="N7" s="18"/>
      <c r="O7" s="18"/>
      <c r="P7" s="18"/>
      <c r="Q7" s="18" t="s">
        <v>50</v>
      </c>
      <c r="R7" s="18" t="s">
        <v>51</v>
      </c>
      <c r="S7" s="18" t="s">
        <v>51</v>
      </c>
      <c r="T7" s="13" t="s">
        <v>52</v>
      </c>
      <c r="U7" s="13" t="s">
        <v>52</v>
      </c>
      <c r="V7" s="13" t="s">
        <v>52</v>
      </c>
      <c r="W7" s="13" t="s">
        <v>52</v>
      </c>
      <c r="X7" s="18" t="s">
        <v>67</v>
      </c>
      <c r="Y7" s="18" t="s">
        <v>68</v>
      </c>
      <c r="Z7" s="18"/>
      <c r="AA7" s="18" t="s">
        <v>69</v>
      </c>
      <c r="AB7" s="18" t="s">
        <v>70</v>
      </c>
      <c r="AC7" s="18"/>
      <c r="AD7" s="18"/>
      <c r="AE7" s="18"/>
      <c r="AF7" s="18" t="s">
        <v>71</v>
      </c>
      <c r="AG7" s="18"/>
      <c r="AH7" s="13" t="s">
        <v>57</v>
      </c>
      <c r="AI7" s="13"/>
    </row>
    <row r="8" customFormat="false" ht="18" hidden="false" customHeight="true" outlineLevel="0" collapsed="false">
      <c r="A8" s="13" t="s">
        <v>72</v>
      </c>
      <c r="B8" s="13" t="s">
        <v>40</v>
      </c>
      <c r="C8" s="13" t="s">
        <v>73</v>
      </c>
      <c r="D8" s="13"/>
      <c r="E8" s="14"/>
      <c r="F8" s="15" t="s">
        <v>74</v>
      </c>
      <c r="G8" s="15" t="s">
        <v>75</v>
      </c>
      <c r="H8" s="16" t="s">
        <v>76</v>
      </c>
      <c r="I8" s="17" t="s">
        <v>63</v>
      </c>
      <c r="J8" s="18" t="s">
        <v>77</v>
      </c>
      <c r="K8" s="18" t="s">
        <v>78</v>
      </c>
      <c r="L8" s="18" t="s">
        <v>66</v>
      </c>
      <c r="M8" s="18" t="s">
        <v>79</v>
      </c>
      <c r="N8" s="18"/>
      <c r="O8" s="18"/>
      <c r="P8" s="18"/>
      <c r="Q8" s="18" t="s">
        <v>50</v>
      </c>
      <c r="R8" s="18" t="s">
        <v>51</v>
      </c>
      <c r="S8" s="18" t="s">
        <v>51</v>
      </c>
      <c r="T8" s="13" t="s">
        <v>52</v>
      </c>
      <c r="U8" s="13" t="s">
        <v>52</v>
      </c>
      <c r="V8" s="13" t="s">
        <v>52</v>
      </c>
      <c r="W8" s="13" t="s">
        <v>52</v>
      </c>
      <c r="X8" s="18" t="s">
        <v>80</v>
      </c>
      <c r="Y8" s="18" t="s">
        <v>81</v>
      </c>
      <c r="Z8" s="18"/>
      <c r="AA8" s="18" t="s">
        <v>82</v>
      </c>
      <c r="AB8" s="18" t="s">
        <v>83</v>
      </c>
      <c r="AC8" s="18"/>
      <c r="AD8" s="18"/>
      <c r="AE8" s="18"/>
      <c r="AF8" s="18"/>
      <c r="AG8" s="18"/>
      <c r="AH8" s="13" t="s">
        <v>57</v>
      </c>
      <c r="AI8" s="13"/>
    </row>
    <row r="9" customFormat="false" ht="18" hidden="false" customHeight="true" outlineLevel="0" collapsed="false">
      <c r="A9" s="13" t="s">
        <v>84</v>
      </c>
      <c r="B9" s="13" t="s">
        <v>40</v>
      </c>
      <c r="C9" s="13" t="s">
        <v>85</v>
      </c>
      <c r="D9" s="13"/>
      <c r="E9" s="14"/>
      <c r="F9" s="15" t="s">
        <v>86</v>
      </c>
      <c r="G9" s="15" t="s">
        <v>87</v>
      </c>
      <c r="H9" s="16" t="s">
        <v>88</v>
      </c>
      <c r="I9" s="17" t="s">
        <v>63</v>
      </c>
      <c r="J9" s="18" t="s">
        <v>89</v>
      </c>
      <c r="K9" s="18" t="s">
        <v>90</v>
      </c>
      <c r="L9" s="18" t="s">
        <v>91</v>
      </c>
      <c r="M9" s="18" t="s">
        <v>92</v>
      </c>
      <c r="N9" s="18"/>
      <c r="O9" s="18"/>
      <c r="P9" s="18"/>
      <c r="Q9" s="18" t="s">
        <v>50</v>
      </c>
      <c r="R9" s="18" t="s">
        <v>51</v>
      </c>
      <c r="S9" s="18" t="s">
        <v>51</v>
      </c>
      <c r="T9" s="13" t="s">
        <v>52</v>
      </c>
      <c r="U9" s="13" t="s">
        <v>52</v>
      </c>
      <c r="V9" s="13" t="s">
        <v>52</v>
      </c>
      <c r="W9" s="13" t="s">
        <v>52</v>
      </c>
      <c r="X9" s="18"/>
      <c r="Y9" s="18"/>
      <c r="Z9" s="18"/>
      <c r="AA9" s="18" t="s">
        <v>93</v>
      </c>
      <c r="AB9" s="18" t="s">
        <v>54</v>
      </c>
      <c r="AC9" s="18"/>
      <c r="AD9" s="18"/>
      <c r="AE9" s="18"/>
      <c r="AF9" s="18"/>
      <c r="AG9" s="18"/>
      <c r="AH9" s="13" t="s">
        <v>57</v>
      </c>
      <c r="AI9" s="13"/>
    </row>
    <row r="10" customFormat="false" ht="18" hidden="false" customHeight="true" outlineLevel="0" collapsed="false">
      <c r="A10" s="13" t="s">
        <v>94</v>
      </c>
      <c r="B10" s="13" t="s">
        <v>40</v>
      </c>
      <c r="C10" s="13" t="s">
        <v>95</v>
      </c>
      <c r="D10" s="13"/>
      <c r="E10" s="14"/>
      <c r="F10" s="15" t="s">
        <v>60</v>
      </c>
      <c r="G10" s="15" t="s">
        <v>96</v>
      </c>
      <c r="H10" s="16" t="s">
        <v>97</v>
      </c>
      <c r="I10" s="17" t="s">
        <v>45</v>
      </c>
      <c r="J10" s="18" t="s">
        <v>98</v>
      </c>
      <c r="K10" s="18" t="s">
        <v>99</v>
      </c>
      <c r="L10" s="18" t="s">
        <v>48</v>
      </c>
      <c r="M10" s="18" t="s">
        <v>92</v>
      </c>
      <c r="N10" s="18"/>
      <c r="O10" s="18"/>
      <c r="P10" s="18"/>
      <c r="Q10" s="18" t="s">
        <v>50</v>
      </c>
      <c r="R10" s="18" t="s">
        <v>51</v>
      </c>
      <c r="S10" s="18" t="s">
        <v>51</v>
      </c>
      <c r="T10" s="13" t="s">
        <v>52</v>
      </c>
      <c r="U10" s="13" t="s">
        <v>52</v>
      </c>
      <c r="V10" s="13" t="s">
        <v>52</v>
      </c>
      <c r="W10" s="13" t="s">
        <v>52</v>
      </c>
      <c r="X10" s="18" t="s">
        <v>100</v>
      </c>
      <c r="Y10" s="18"/>
      <c r="Z10" s="18"/>
      <c r="AA10" s="18" t="s">
        <v>101</v>
      </c>
      <c r="AB10" s="18" t="s">
        <v>54</v>
      </c>
      <c r="AC10" s="18"/>
      <c r="AD10" s="18" t="s">
        <v>102</v>
      </c>
      <c r="AE10" s="18"/>
      <c r="AF10" s="18"/>
      <c r="AG10" s="18"/>
      <c r="AH10" s="13" t="s">
        <v>57</v>
      </c>
      <c r="AI10" s="13"/>
    </row>
    <row r="11" customFormat="false" ht="18" hidden="false" customHeight="true" outlineLevel="0" collapsed="false">
      <c r="A11" s="13" t="s">
        <v>103</v>
      </c>
      <c r="B11" s="13" t="s">
        <v>40</v>
      </c>
      <c r="C11" s="13" t="s">
        <v>104</v>
      </c>
      <c r="D11" s="13"/>
      <c r="E11" s="14"/>
      <c r="F11" s="15" t="s">
        <v>105</v>
      </c>
      <c r="G11" s="15" t="s">
        <v>106</v>
      </c>
      <c r="H11" s="16" t="s">
        <v>107</v>
      </c>
      <c r="I11" s="17" t="s">
        <v>63</v>
      </c>
      <c r="J11" s="18" t="s">
        <v>108</v>
      </c>
      <c r="K11" s="18" t="s">
        <v>109</v>
      </c>
      <c r="L11" s="18" t="s">
        <v>66</v>
      </c>
      <c r="M11" s="18" t="s">
        <v>49</v>
      </c>
      <c r="N11" s="18"/>
      <c r="O11" s="18"/>
      <c r="P11" s="18"/>
      <c r="Q11" s="18" t="s">
        <v>50</v>
      </c>
      <c r="R11" s="18" t="s">
        <v>51</v>
      </c>
      <c r="S11" s="18" t="s">
        <v>51</v>
      </c>
      <c r="T11" s="13" t="s">
        <v>52</v>
      </c>
      <c r="U11" s="13" t="s">
        <v>52</v>
      </c>
      <c r="V11" s="13" t="s">
        <v>52</v>
      </c>
      <c r="W11" s="13" t="s">
        <v>52</v>
      </c>
      <c r="X11" s="18" t="s">
        <v>110</v>
      </c>
      <c r="Y11" s="18" t="s">
        <v>54</v>
      </c>
      <c r="Z11" s="18"/>
      <c r="AA11" s="18" t="s">
        <v>111</v>
      </c>
      <c r="AB11" s="18" t="s">
        <v>54</v>
      </c>
      <c r="AC11" s="18"/>
      <c r="AD11" s="18"/>
      <c r="AE11" s="18"/>
      <c r="AF11" s="18"/>
      <c r="AG11" s="18"/>
      <c r="AH11" s="13" t="s">
        <v>57</v>
      </c>
      <c r="AI11" s="13"/>
    </row>
    <row r="12" customFormat="false" ht="18" hidden="false" customHeight="true" outlineLevel="0" collapsed="false">
      <c r="A12" s="13" t="s">
        <v>112</v>
      </c>
      <c r="B12" s="13" t="s">
        <v>40</v>
      </c>
      <c r="C12" s="13" t="s">
        <v>113</v>
      </c>
      <c r="D12" s="13"/>
      <c r="E12" s="14"/>
      <c r="F12" s="15" t="s">
        <v>114</v>
      </c>
      <c r="G12" s="15" t="s">
        <v>115</v>
      </c>
      <c r="H12" s="16" t="s">
        <v>116</v>
      </c>
      <c r="I12" s="17" t="s">
        <v>45</v>
      </c>
      <c r="J12" s="18" t="s">
        <v>117</v>
      </c>
      <c r="K12" s="18" t="s">
        <v>118</v>
      </c>
      <c r="L12" s="18" t="s">
        <v>66</v>
      </c>
      <c r="M12" s="18" t="s">
        <v>49</v>
      </c>
      <c r="N12" s="18"/>
      <c r="O12" s="18"/>
      <c r="P12" s="18"/>
      <c r="Q12" s="18" t="s">
        <v>50</v>
      </c>
      <c r="R12" s="18" t="s">
        <v>51</v>
      </c>
      <c r="S12" s="18" t="s">
        <v>51</v>
      </c>
      <c r="T12" s="13" t="s">
        <v>52</v>
      </c>
      <c r="U12" s="13" t="s">
        <v>52</v>
      </c>
      <c r="V12" s="13" t="s">
        <v>52</v>
      </c>
      <c r="W12" s="13" t="s">
        <v>52</v>
      </c>
      <c r="X12" s="18" t="s">
        <v>119</v>
      </c>
      <c r="Y12" s="18" t="s">
        <v>70</v>
      </c>
      <c r="Z12" s="18"/>
      <c r="AA12" s="18" t="s">
        <v>120</v>
      </c>
      <c r="AB12" s="18" t="s">
        <v>83</v>
      </c>
      <c r="AC12" s="18"/>
      <c r="AD12" s="18"/>
      <c r="AE12" s="18"/>
      <c r="AF12" s="18"/>
      <c r="AG12" s="18"/>
      <c r="AH12" s="13" t="s">
        <v>57</v>
      </c>
      <c r="AI12" s="13"/>
    </row>
    <row r="13" customFormat="false" ht="18" hidden="false" customHeight="true" outlineLevel="0" collapsed="false">
      <c r="A13" s="13" t="s">
        <v>121</v>
      </c>
      <c r="B13" s="13" t="s">
        <v>40</v>
      </c>
      <c r="C13" s="13" t="s">
        <v>122</v>
      </c>
      <c r="D13" s="13"/>
      <c r="E13" s="14"/>
      <c r="F13" s="15" t="s">
        <v>123</v>
      </c>
      <c r="G13" s="15" t="s">
        <v>124</v>
      </c>
      <c r="H13" s="16" t="s">
        <v>125</v>
      </c>
      <c r="I13" s="17" t="s">
        <v>45</v>
      </c>
      <c r="J13" s="18" t="s">
        <v>126</v>
      </c>
      <c r="K13" s="18" t="s">
        <v>127</v>
      </c>
      <c r="L13" s="18" t="s">
        <v>128</v>
      </c>
      <c r="M13" s="18" t="s">
        <v>49</v>
      </c>
      <c r="N13" s="18"/>
      <c r="O13" s="18"/>
      <c r="P13" s="18"/>
      <c r="Q13" s="18" t="s">
        <v>50</v>
      </c>
      <c r="R13" s="18" t="s">
        <v>51</v>
      </c>
      <c r="S13" s="18" t="s">
        <v>51</v>
      </c>
      <c r="T13" s="13" t="s">
        <v>52</v>
      </c>
      <c r="U13" s="13" t="s">
        <v>52</v>
      </c>
      <c r="V13" s="13" t="s">
        <v>52</v>
      </c>
      <c r="W13" s="13" t="s">
        <v>52</v>
      </c>
      <c r="X13" s="18" t="s">
        <v>129</v>
      </c>
      <c r="Y13" s="18" t="s">
        <v>54</v>
      </c>
      <c r="Z13" s="18"/>
      <c r="AA13" s="18" t="s">
        <v>130</v>
      </c>
      <c r="AB13" s="18" t="s">
        <v>131</v>
      </c>
      <c r="AC13" s="18"/>
      <c r="AD13" s="18"/>
      <c r="AE13" s="18"/>
      <c r="AF13" s="18"/>
      <c r="AG13" s="18"/>
      <c r="AH13" s="13" t="s">
        <v>57</v>
      </c>
      <c r="AI13" s="13"/>
    </row>
    <row r="14" customFormat="false" ht="18" hidden="false" customHeight="true" outlineLevel="0" collapsed="false">
      <c r="A14" s="13" t="s">
        <v>132</v>
      </c>
      <c r="B14" s="13" t="s">
        <v>40</v>
      </c>
      <c r="C14" s="13" t="s">
        <v>133</v>
      </c>
      <c r="D14" s="13"/>
      <c r="E14" s="14"/>
      <c r="F14" s="15" t="s">
        <v>134</v>
      </c>
      <c r="G14" s="15" t="s">
        <v>135</v>
      </c>
      <c r="H14" s="16" t="s">
        <v>136</v>
      </c>
      <c r="I14" s="17" t="s">
        <v>45</v>
      </c>
      <c r="J14" s="18" t="s">
        <v>137</v>
      </c>
      <c r="K14" s="18" t="s">
        <v>138</v>
      </c>
      <c r="L14" s="18" t="s">
        <v>48</v>
      </c>
      <c r="M14" s="18" t="s">
        <v>49</v>
      </c>
      <c r="N14" s="18"/>
      <c r="O14" s="18"/>
      <c r="P14" s="18"/>
      <c r="Q14" s="18" t="s">
        <v>50</v>
      </c>
      <c r="R14" s="18" t="s">
        <v>51</v>
      </c>
      <c r="S14" s="18" t="s">
        <v>51</v>
      </c>
      <c r="T14" s="13" t="s">
        <v>52</v>
      </c>
      <c r="U14" s="13" t="s">
        <v>52</v>
      </c>
      <c r="V14" s="13" t="s">
        <v>52</v>
      </c>
      <c r="W14" s="13" t="s">
        <v>52</v>
      </c>
      <c r="X14" s="18" t="s">
        <v>139</v>
      </c>
      <c r="Y14" s="18" t="s">
        <v>140</v>
      </c>
      <c r="Z14" s="18"/>
      <c r="AA14" s="18" t="s">
        <v>141</v>
      </c>
      <c r="AB14" s="18" t="s">
        <v>140</v>
      </c>
      <c r="AC14" s="18"/>
      <c r="AD14" s="18"/>
      <c r="AE14" s="18"/>
      <c r="AF14" s="18"/>
      <c r="AG14" s="18"/>
      <c r="AH14" s="13" t="s">
        <v>57</v>
      </c>
      <c r="AI14" s="13"/>
    </row>
    <row r="15" customFormat="false" ht="18" hidden="false" customHeight="true" outlineLevel="0" collapsed="false">
      <c r="A15" s="13" t="s">
        <v>142</v>
      </c>
      <c r="B15" s="13" t="s">
        <v>40</v>
      </c>
      <c r="C15" s="13" t="s">
        <v>143</v>
      </c>
      <c r="D15" s="13"/>
      <c r="E15" s="14"/>
      <c r="F15" s="15" t="s">
        <v>144</v>
      </c>
      <c r="G15" s="15" t="s">
        <v>145</v>
      </c>
      <c r="H15" s="16" t="s">
        <v>146</v>
      </c>
      <c r="I15" s="17" t="s">
        <v>63</v>
      </c>
      <c r="J15" s="18" t="s">
        <v>147</v>
      </c>
      <c r="K15" s="18" t="s">
        <v>148</v>
      </c>
      <c r="L15" s="18" t="s">
        <v>66</v>
      </c>
      <c r="M15" s="18" t="s">
        <v>49</v>
      </c>
      <c r="N15" s="18"/>
      <c r="O15" s="18"/>
      <c r="P15" s="18"/>
      <c r="Q15" s="18" t="s">
        <v>50</v>
      </c>
      <c r="R15" s="18" t="s">
        <v>51</v>
      </c>
      <c r="S15" s="18" t="s">
        <v>51</v>
      </c>
      <c r="T15" s="13" t="s">
        <v>52</v>
      </c>
      <c r="U15" s="13" t="s">
        <v>52</v>
      </c>
      <c r="V15" s="13" t="s">
        <v>52</v>
      </c>
      <c r="W15" s="13" t="s">
        <v>52</v>
      </c>
      <c r="X15" s="18" t="s">
        <v>149</v>
      </c>
      <c r="Y15" s="18" t="s">
        <v>68</v>
      </c>
      <c r="Z15" s="18"/>
      <c r="AA15" s="18" t="s">
        <v>150</v>
      </c>
      <c r="AB15" s="18" t="s">
        <v>68</v>
      </c>
      <c r="AC15" s="18"/>
      <c r="AD15" s="18"/>
      <c r="AE15" s="18"/>
      <c r="AF15" s="18"/>
      <c r="AG15" s="18"/>
      <c r="AH15" s="13" t="s">
        <v>57</v>
      </c>
      <c r="AI15" s="13"/>
    </row>
    <row r="16" customFormat="false" ht="18" hidden="false" customHeight="true" outlineLevel="0" collapsed="false">
      <c r="A16" s="13" t="s">
        <v>151</v>
      </c>
      <c r="B16" s="13" t="s">
        <v>40</v>
      </c>
      <c r="C16" s="13" t="s">
        <v>152</v>
      </c>
      <c r="D16" s="13"/>
      <c r="E16" s="14"/>
      <c r="F16" s="15" t="s">
        <v>153</v>
      </c>
      <c r="G16" s="15" t="s">
        <v>145</v>
      </c>
      <c r="H16" s="16" t="s">
        <v>154</v>
      </c>
      <c r="I16" s="17" t="s">
        <v>63</v>
      </c>
      <c r="J16" s="18" t="s">
        <v>155</v>
      </c>
      <c r="K16" s="18" t="s">
        <v>156</v>
      </c>
      <c r="L16" s="18" t="s">
        <v>66</v>
      </c>
      <c r="M16" s="18" t="s">
        <v>49</v>
      </c>
      <c r="N16" s="18"/>
      <c r="O16" s="18"/>
      <c r="P16" s="18"/>
      <c r="Q16" s="18" t="s">
        <v>50</v>
      </c>
      <c r="R16" s="18" t="s">
        <v>51</v>
      </c>
      <c r="S16" s="18" t="s">
        <v>51</v>
      </c>
      <c r="T16" s="13" t="s">
        <v>52</v>
      </c>
      <c r="U16" s="13" t="s">
        <v>52</v>
      </c>
      <c r="V16" s="13" t="s">
        <v>52</v>
      </c>
      <c r="W16" s="13" t="s">
        <v>52</v>
      </c>
      <c r="X16" s="18" t="s">
        <v>157</v>
      </c>
      <c r="Y16" s="18" t="s">
        <v>70</v>
      </c>
      <c r="Z16" s="18"/>
      <c r="AA16" s="18" t="s">
        <v>158</v>
      </c>
      <c r="AB16" s="18" t="s">
        <v>70</v>
      </c>
      <c r="AC16" s="18"/>
      <c r="AD16" s="18" t="s">
        <v>159</v>
      </c>
      <c r="AE16" s="18"/>
      <c r="AF16" s="18"/>
      <c r="AG16" s="18"/>
      <c r="AH16" s="13" t="s">
        <v>57</v>
      </c>
      <c r="AI16" s="13"/>
    </row>
    <row r="17" customFormat="false" ht="18" hidden="false" customHeight="true" outlineLevel="0" collapsed="false">
      <c r="A17" s="13" t="s">
        <v>160</v>
      </c>
      <c r="B17" s="13" t="s">
        <v>40</v>
      </c>
      <c r="C17" s="13" t="s">
        <v>161</v>
      </c>
      <c r="D17" s="13"/>
      <c r="E17" s="14"/>
      <c r="F17" s="15" t="s">
        <v>162</v>
      </c>
      <c r="G17" s="15" t="s">
        <v>163</v>
      </c>
      <c r="H17" s="16" t="s">
        <v>164</v>
      </c>
      <c r="I17" s="17" t="s">
        <v>63</v>
      </c>
      <c r="J17" s="18" t="s">
        <v>165</v>
      </c>
      <c r="K17" s="18" t="s">
        <v>166</v>
      </c>
      <c r="L17" s="18" t="s">
        <v>48</v>
      </c>
      <c r="M17" s="18" t="s">
        <v>49</v>
      </c>
      <c r="N17" s="18"/>
      <c r="O17" s="18"/>
      <c r="P17" s="18"/>
      <c r="Q17" s="18" t="s">
        <v>50</v>
      </c>
      <c r="R17" s="18" t="s">
        <v>51</v>
      </c>
      <c r="S17" s="18" t="s">
        <v>51</v>
      </c>
      <c r="T17" s="13" t="s">
        <v>52</v>
      </c>
      <c r="U17" s="13" t="s">
        <v>52</v>
      </c>
      <c r="V17" s="13" t="s">
        <v>52</v>
      </c>
      <c r="W17" s="13" t="s">
        <v>52</v>
      </c>
      <c r="X17" s="18" t="s">
        <v>167</v>
      </c>
      <c r="Y17" s="18" t="s">
        <v>70</v>
      </c>
      <c r="Z17" s="18"/>
      <c r="AA17" s="18" t="s">
        <v>168</v>
      </c>
      <c r="AB17" s="18" t="s">
        <v>83</v>
      </c>
      <c r="AC17" s="18"/>
      <c r="AD17" s="18"/>
      <c r="AE17" s="18"/>
      <c r="AF17" s="18"/>
      <c r="AG17" s="18"/>
      <c r="AH17" s="13" t="s">
        <v>57</v>
      </c>
      <c r="AI17" s="13"/>
    </row>
    <row r="18" customFormat="false" ht="18" hidden="false" customHeight="true" outlineLevel="0" collapsed="false">
      <c r="A18" s="13" t="s">
        <v>169</v>
      </c>
      <c r="B18" s="13" t="s">
        <v>40</v>
      </c>
      <c r="C18" s="13" t="s">
        <v>170</v>
      </c>
      <c r="D18" s="13"/>
      <c r="E18" s="14"/>
      <c r="F18" s="15" t="s">
        <v>171</v>
      </c>
      <c r="G18" s="15" t="s">
        <v>172</v>
      </c>
      <c r="H18" s="16" t="s">
        <v>173</v>
      </c>
      <c r="I18" s="17" t="s">
        <v>45</v>
      </c>
      <c r="J18" s="18" t="s">
        <v>174</v>
      </c>
      <c r="K18" s="18" t="s">
        <v>175</v>
      </c>
      <c r="L18" s="18" t="s">
        <v>66</v>
      </c>
      <c r="M18" s="18" t="s">
        <v>49</v>
      </c>
      <c r="N18" s="18"/>
      <c r="O18" s="18"/>
      <c r="P18" s="18"/>
      <c r="Q18" s="18" t="s">
        <v>50</v>
      </c>
      <c r="R18" s="18" t="s">
        <v>51</v>
      </c>
      <c r="S18" s="18" t="s">
        <v>51</v>
      </c>
      <c r="T18" s="13" t="s">
        <v>52</v>
      </c>
      <c r="U18" s="13" t="s">
        <v>52</v>
      </c>
      <c r="V18" s="13" t="s">
        <v>52</v>
      </c>
      <c r="W18" s="13" t="s">
        <v>52</v>
      </c>
      <c r="X18" s="18" t="s">
        <v>176</v>
      </c>
      <c r="Y18" s="18" t="s">
        <v>177</v>
      </c>
      <c r="Z18" s="18"/>
      <c r="AA18" s="18" t="s">
        <v>178</v>
      </c>
      <c r="AB18" s="18" t="s">
        <v>177</v>
      </c>
      <c r="AC18" s="18"/>
      <c r="AD18" s="18"/>
      <c r="AE18" s="18"/>
      <c r="AF18" s="18"/>
      <c r="AG18" s="18"/>
      <c r="AH18" s="13" t="s">
        <v>57</v>
      </c>
      <c r="AI18" s="13"/>
    </row>
    <row r="19" customFormat="false" ht="18" hidden="false" customHeight="true" outlineLevel="0" collapsed="false">
      <c r="A19" s="13" t="s">
        <v>179</v>
      </c>
      <c r="B19" s="13" t="s">
        <v>40</v>
      </c>
      <c r="C19" s="13" t="s">
        <v>180</v>
      </c>
      <c r="D19" s="13"/>
      <c r="E19" s="14"/>
      <c r="F19" s="15" t="s">
        <v>181</v>
      </c>
      <c r="G19" s="15" t="s">
        <v>182</v>
      </c>
      <c r="H19" s="16" t="s">
        <v>183</v>
      </c>
      <c r="I19" s="17" t="s">
        <v>63</v>
      </c>
      <c r="J19" s="18" t="s">
        <v>184</v>
      </c>
      <c r="K19" s="18" t="s">
        <v>185</v>
      </c>
      <c r="L19" s="18" t="s">
        <v>48</v>
      </c>
      <c r="M19" s="18" t="s">
        <v>49</v>
      </c>
      <c r="N19" s="18"/>
      <c r="O19" s="18"/>
      <c r="P19" s="18"/>
      <c r="Q19" s="18" t="s">
        <v>50</v>
      </c>
      <c r="R19" s="18" t="s">
        <v>51</v>
      </c>
      <c r="S19" s="18" t="s">
        <v>51</v>
      </c>
      <c r="T19" s="13" t="s">
        <v>52</v>
      </c>
      <c r="U19" s="13" t="s">
        <v>52</v>
      </c>
      <c r="V19" s="13" t="s">
        <v>52</v>
      </c>
      <c r="W19" s="13" t="s">
        <v>52</v>
      </c>
      <c r="X19" s="18" t="s">
        <v>186</v>
      </c>
      <c r="Y19" s="18" t="s">
        <v>70</v>
      </c>
      <c r="Z19" s="18"/>
      <c r="AA19" s="18" t="s">
        <v>187</v>
      </c>
      <c r="AB19" s="18" t="s">
        <v>70</v>
      </c>
      <c r="AC19" s="18"/>
      <c r="AD19" s="18"/>
      <c r="AE19" s="18"/>
      <c r="AF19" s="18"/>
      <c r="AG19" s="18"/>
      <c r="AH19" s="13" t="s">
        <v>57</v>
      </c>
      <c r="AI19" s="13"/>
    </row>
    <row r="20" customFormat="false" ht="18" hidden="false" customHeight="true" outlineLevel="0" collapsed="false">
      <c r="A20" s="13" t="s">
        <v>188</v>
      </c>
      <c r="B20" s="13" t="s">
        <v>40</v>
      </c>
      <c r="C20" s="13" t="s">
        <v>189</v>
      </c>
      <c r="D20" s="13"/>
      <c r="E20" s="14"/>
      <c r="F20" s="15" t="s">
        <v>190</v>
      </c>
      <c r="G20" s="15" t="s">
        <v>182</v>
      </c>
      <c r="H20" s="16" t="s">
        <v>191</v>
      </c>
      <c r="I20" s="17" t="s">
        <v>63</v>
      </c>
      <c r="J20" s="18" t="s">
        <v>192</v>
      </c>
      <c r="K20" s="18" t="s">
        <v>193</v>
      </c>
      <c r="L20" s="18" t="s">
        <v>66</v>
      </c>
      <c r="M20" s="18" t="s">
        <v>49</v>
      </c>
      <c r="N20" s="18"/>
      <c r="O20" s="18"/>
      <c r="P20" s="18"/>
      <c r="Q20" s="18" t="s">
        <v>50</v>
      </c>
      <c r="R20" s="18" t="s">
        <v>51</v>
      </c>
      <c r="S20" s="18" t="s">
        <v>51</v>
      </c>
      <c r="T20" s="13" t="s">
        <v>52</v>
      </c>
      <c r="U20" s="13" t="s">
        <v>52</v>
      </c>
      <c r="V20" s="13" t="s">
        <v>52</v>
      </c>
      <c r="W20" s="13" t="s">
        <v>52</v>
      </c>
      <c r="X20" s="18" t="s">
        <v>194</v>
      </c>
      <c r="Y20" s="18" t="s">
        <v>68</v>
      </c>
      <c r="Z20" s="18"/>
      <c r="AA20" s="18" t="s">
        <v>195</v>
      </c>
      <c r="AB20" s="18" t="s">
        <v>68</v>
      </c>
      <c r="AC20" s="18"/>
      <c r="AD20" s="18"/>
      <c r="AE20" s="18"/>
      <c r="AF20" s="18"/>
      <c r="AG20" s="18"/>
      <c r="AH20" s="13" t="s">
        <v>57</v>
      </c>
      <c r="AI20" s="13"/>
    </row>
    <row r="21" customFormat="false" ht="18" hidden="false" customHeight="true" outlineLevel="0" collapsed="false">
      <c r="A21" s="13" t="s">
        <v>196</v>
      </c>
      <c r="B21" s="13" t="s">
        <v>40</v>
      </c>
      <c r="C21" s="13" t="s">
        <v>197</v>
      </c>
      <c r="D21" s="13"/>
      <c r="E21" s="14"/>
      <c r="F21" s="15" t="s">
        <v>198</v>
      </c>
      <c r="G21" s="15" t="s">
        <v>199</v>
      </c>
      <c r="H21" s="16" t="s">
        <v>200</v>
      </c>
      <c r="I21" s="17" t="s">
        <v>45</v>
      </c>
      <c r="J21" s="18" t="s">
        <v>201</v>
      </c>
      <c r="K21" s="18" t="s">
        <v>202</v>
      </c>
      <c r="L21" s="18" t="s">
        <v>203</v>
      </c>
      <c r="M21" s="18" t="s">
        <v>49</v>
      </c>
      <c r="N21" s="18"/>
      <c r="O21" s="18"/>
      <c r="P21" s="18"/>
      <c r="Q21" s="18" t="s">
        <v>50</v>
      </c>
      <c r="R21" s="18" t="s">
        <v>51</v>
      </c>
      <c r="S21" s="18" t="s">
        <v>51</v>
      </c>
      <c r="T21" s="13" t="s">
        <v>52</v>
      </c>
      <c r="U21" s="13" t="s">
        <v>52</v>
      </c>
      <c r="V21" s="13" t="s">
        <v>52</v>
      </c>
      <c r="W21" s="13" t="s">
        <v>52</v>
      </c>
      <c r="X21" s="18" t="s">
        <v>204</v>
      </c>
      <c r="Y21" s="18" t="s">
        <v>205</v>
      </c>
      <c r="Z21" s="18"/>
      <c r="AA21" s="18" t="s">
        <v>206</v>
      </c>
      <c r="AB21" s="18" t="s">
        <v>207</v>
      </c>
      <c r="AC21" s="18"/>
      <c r="AD21" s="18"/>
      <c r="AE21" s="18"/>
      <c r="AF21" s="18"/>
      <c r="AG21" s="18"/>
      <c r="AH21" s="13" t="s">
        <v>57</v>
      </c>
      <c r="AI21" s="13"/>
    </row>
    <row r="22" customFormat="false" ht="18" hidden="false" customHeight="true" outlineLevel="0" collapsed="false">
      <c r="A22" s="13" t="s">
        <v>208</v>
      </c>
      <c r="B22" s="13" t="s">
        <v>40</v>
      </c>
      <c r="C22" s="13" t="s">
        <v>209</v>
      </c>
      <c r="D22" s="13"/>
      <c r="E22" s="14"/>
      <c r="F22" s="15" t="s">
        <v>210</v>
      </c>
      <c r="G22" s="15" t="s">
        <v>211</v>
      </c>
      <c r="H22" s="16" t="s">
        <v>212</v>
      </c>
      <c r="I22" s="17" t="s">
        <v>45</v>
      </c>
      <c r="J22" s="18" t="s">
        <v>213</v>
      </c>
      <c r="K22" s="18" t="s">
        <v>214</v>
      </c>
      <c r="L22" s="18" t="s">
        <v>66</v>
      </c>
      <c r="M22" s="18"/>
      <c r="N22" s="18"/>
      <c r="O22" s="18"/>
      <c r="P22" s="18"/>
      <c r="Q22" s="18" t="s">
        <v>50</v>
      </c>
      <c r="R22" s="18" t="s">
        <v>51</v>
      </c>
      <c r="S22" s="18" t="s">
        <v>51</v>
      </c>
      <c r="T22" s="13" t="s">
        <v>52</v>
      </c>
      <c r="U22" s="13" t="s">
        <v>52</v>
      </c>
      <c r="V22" s="13" t="s">
        <v>52</v>
      </c>
      <c r="W22" s="13" t="s">
        <v>52</v>
      </c>
      <c r="X22" s="18" t="s">
        <v>215</v>
      </c>
      <c r="Y22" s="18" t="s">
        <v>54</v>
      </c>
      <c r="Z22" s="18"/>
      <c r="AA22" s="18" t="s">
        <v>216</v>
      </c>
      <c r="AB22" s="18" t="s">
        <v>54</v>
      </c>
      <c r="AC22" s="18"/>
      <c r="AD22" s="18"/>
      <c r="AE22" s="18"/>
      <c r="AF22" s="18"/>
      <c r="AG22" s="18"/>
      <c r="AH22" s="13" t="s">
        <v>57</v>
      </c>
      <c r="AI22" s="13"/>
    </row>
    <row r="23" customFormat="false" ht="18" hidden="false" customHeight="true" outlineLevel="0" collapsed="false">
      <c r="A23" s="13" t="s">
        <v>217</v>
      </c>
      <c r="B23" s="13" t="s">
        <v>40</v>
      </c>
      <c r="C23" s="13" t="s">
        <v>218</v>
      </c>
      <c r="D23" s="13"/>
      <c r="E23" s="14"/>
      <c r="F23" s="15" t="s">
        <v>60</v>
      </c>
      <c r="G23" s="15" t="s">
        <v>219</v>
      </c>
      <c r="H23" s="16" t="s">
        <v>220</v>
      </c>
      <c r="I23" s="17" t="s">
        <v>63</v>
      </c>
      <c r="J23" s="18" t="s">
        <v>221</v>
      </c>
      <c r="K23" s="18" t="s">
        <v>222</v>
      </c>
      <c r="L23" s="18" t="s">
        <v>66</v>
      </c>
      <c r="M23" s="18" t="s">
        <v>49</v>
      </c>
      <c r="N23" s="18"/>
      <c r="O23" s="18"/>
      <c r="P23" s="18"/>
      <c r="Q23" s="18" t="s">
        <v>50</v>
      </c>
      <c r="R23" s="18" t="s">
        <v>51</v>
      </c>
      <c r="S23" s="18" t="s">
        <v>51</v>
      </c>
      <c r="T23" s="13" t="s">
        <v>52</v>
      </c>
      <c r="U23" s="13" t="s">
        <v>52</v>
      </c>
      <c r="V23" s="13" t="s">
        <v>52</v>
      </c>
      <c r="W23" s="13" t="s">
        <v>52</v>
      </c>
      <c r="X23" s="18" t="s">
        <v>223</v>
      </c>
      <c r="Y23" s="18" t="s">
        <v>68</v>
      </c>
      <c r="Z23" s="18"/>
      <c r="AA23" s="18" t="s">
        <v>224</v>
      </c>
      <c r="AB23" s="18" t="s">
        <v>83</v>
      </c>
      <c r="AC23" s="18"/>
      <c r="AD23" s="18"/>
      <c r="AE23" s="18"/>
      <c r="AF23" s="18"/>
      <c r="AG23" s="18"/>
      <c r="AH23" s="13" t="s">
        <v>57</v>
      </c>
      <c r="AI23" s="13"/>
    </row>
    <row r="24" customFormat="false" ht="18" hidden="false" customHeight="true" outlineLevel="0" collapsed="false">
      <c r="A24" s="13" t="s">
        <v>225</v>
      </c>
      <c r="B24" s="13" t="s">
        <v>40</v>
      </c>
      <c r="C24" s="13" t="s">
        <v>226</v>
      </c>
      <c r="D24" s="13"/>
      <c r="E24" s="14"/>
      <c r="F24" s="15" t="s">
        <v>227</v>
      </c>
      <c r="G24" s="15" t="s">
        <v>219</v>
      </c>
      <c r="H24" s="16" t="s">
        <v>228</v>
      </c>
      <c r="I24" s="17" t="s">
        <v>63</v>
      </c>
      <c r="J24" s="18" t="s">
        <v>229</v>
      </c>
      <c r="K24" s="18" t="s">
        <v>230</v>
      </c>
      <c r="L24" s="18" t="s">
        <v>231</v>
      </c>
      <c r="M24" s="18" t="s">
        <v>49</v>
      </c>
      <c r="N24" s="18"/>
      <c r="O24" s="18"/>
      <c r="P24" s="18"/>
      <c r="Q24" s="18" t="s">
        <v>50</v>
      </c>
      <c r="R24" s="18" t="s">
        <v>51</v>
      </c>
      <c r="S24" s="18" t="s">
        <v>51</v>
      </c>
      <c r="T24" s="13" t="s">
        <v>52</v>
      </c>
      <c r="U24" s="13" t="s">
        <v>52</v>
      </c>
      <c r="V24" s="13" t="s">
        <v>52</v>
      </c>
      <c r="W24" s="13" t="s">
        <v>52</v>
      </c>
      <c r="X24" s="18" t="s">
        <v>232</v>
      </c>
      <c r="Y24" s="18" t="s">
        <v>233</v>
      </c>
      <c r="Z24" s="18"/>
      <c r="AA24" s="18" t="s">
        <v>234</v>
      </c>
      <c r="AB24" s="18" t="s">
        <v>233</v>
      </c>
      <c r="AC24" s="18"/>
      <c r="AD24" s="18"/>
      <c r="AE24" s="18"/>
      <c r="AF24" s="18"/>
      <c r="AG24" s="18"/>
      <c r="AH24" s="13" t="s">
        <v>57</v>
      </c>
      <c r="AI24" s="13"/>
    </row>
    <row r="25" customFormat="false" ht="18" hidden="false" customHeight="true" outlineLevel="0" collapsed="false">
      <c r="A25" s="13" t="s">
        <v>235</v>
      </c>
      <c r="B25" s="13" t="s">
        <v>40</v>
      </c>
      <c r="C25" s="13" t="s">
        <v>236</v>
      </c>
      <c r="D25" s="13"/>
      <c r="E25" s="14"/>
      <c r="F25" s="15" t="s">
        <v>237</v>
      </c>
      <c r="G25" s="15" t="s">
        <v>238</v>
      </c>
      <c r="H25" s="16" t="s">
        <v>239</v>
      </c>
      <c r="I25" s="17" t="s">
        <v>45</v>
      </c>
      <c r="J25" s="18" t="s">
        <v>240</v>
      </c>
      <c r="K25" s="18" t="s">
        <v>241</v>
      </c>
      <c r="L25" s="18" t="s">
        <v>66</v>
      </c>
      <c r="M25" s="18" t="s">
        <v>49</v>
      </c>
      <c r="N25" s="18"/>
      <c r="O25" s="18"/>
      <c r="P25" s="18"/>
      <c r="Q25" s="18" t="s">
        <v>50</v>
      </c>
      <c r="R25" s="18" t="s">
        <v>51</v>
      </c>
      <c r="S25" s="18" t="s">
        <v>51</v>
      </c>
      <c r="T25" s="13" t="s">
        <v>52</v>
      </c>
      <c r="U25" s="13" t="s">
        <v>52</v>
      </c>
      <c r="V25" s="13" t="s">
        <v>52</v>
      </c>
      <c r="W25" s="13" t="s">
        <v>52</v>
      </c>
      <c r="X25" s="18" t="s">
        <v>242</v>
      </c>
      <c r="Y25" s="18" t="s">
        <v>70</v>
      </c>
      <c r="Z25" s="18"/>
      <c r="AA25" s="18" t="s">
        <v>243</v>
      </c>
      <c r="AB25" s="18" t="s">
        <v>83</v>
      </c>
      <c r="AC25" s="18"/>
      <c r="AD25" s="18"/>
      <c r="AE25" s="18"/>
      <c r="AF25" s="18"/>
      <c r="AG25" s="18"/>
      <c r="AH25" s="13" t="s">
        <v>57</v>
      </c>
      <c r="AI25" s="13"/>
    </row>
    <row r="26" customFormat="false" ht="18" hidden="false" customHeight="true" outlineLevel="0" collapsed="false">
      <c r="A26" s="13" t="s">
        <v>244</v>
      </c>
      <c r="B26" s="13" t="s">
        <v>40</v>
      </c>
      <c r="C26" s="13" t="s">
        <v>245</v>
      </c>
      <c r="D26" s="13"/>
      <c r="E26" s="14"/>
      <c r="F26" s="15" t="s">
        <v>246</v>
      </c>
      <c r="G26" s="15" t="s">
        <v>238</v>
      </c>
      <c r="H26" s="16" t="s">
        <v>247</v>
      </c>
      <c r="I26" s="17" t="s">
        <v>45</v>
      </c>
      <c r="J26" s="18" t="s">
        <v>248</v>
      </c>
      <c r="K26" s="18" t="s">
        <v>249</v>
      </c>
      <c r="L26" s="18" t="s">
        <v>66</v>
      </c>
      <c r="M26" s="18" t="s">
        <v>49</v>
      </c>
      <c r="N26" s="18"/>
      <c r="O26" s="18"/>
      <c r="P26" s="18"/>
      <c r="Q26" s="18" t="s">
        <v>50</v>
      </c>
      <c r="R26" s="18" t="s">
        <v>51</v>
      </c>
      <c r="S26" s="18" t="s">
        <v>51</v>
      </c>
      <c r="T26" s="13" t="s">
        <v>52</v>
      </c>
      <c r="U26" s="13" t="s">
        <v>52</v>
      </c>
      <c r="V26" s="13" t="s">
        <v>52</v>
      </c>
      <c r="W26" s="13" t="s">
        <v>52</v>
      </c>
      <c r="X26" s="18" t="s">
        <v>250</v>
      </c>
      <c r="Y26" s="18" t="s">
        <v>251</v>
      </c>
      <c r="Z26" s="18"/>
      <c r="AA26" s="18" t="s">
        <v>252</v>
      </c>
      <c r="AB26" s="18" t="s">
        <v>131</v>
      </c>
      <c r="AC26" s="18"/>
      <c r="AD26" s="18"/>
      <c r="AE26" s="18"/>
      <c r="AF26" s="18"/>
      <c r="AG26" s="18"/>
      <c r="AH26" s="13" t="s">
        <v>57</v>
      </c>
      <c r="AI26" s="13"/>
    </row>
    <row r="27" customFormat="false" ht="18" hidden="false" customHeight="true" outlineLevel="0" collapsed="false">
      <c r="A27" s="13" t="s">
        <v>253</v>
      </c>
      <c r="B27" s="13" t="s">
        <v>40</v>
      </c>
      <c r="C27" s="13" t="s">
        <v>254</v>
      </c>
      <c r="D27" s="13"/>
      <c r="E27" s="14"/>
      <c r="F27" s="15" t="s">
        <v>255</v>
      </c>
      <c r="G27" s="15" t="s">
        <v>256</v>
      </c>
      <c r="H27" s="16" t="s">
        <v>257</v>
      </c>
      <c r="I27" s="17" t="s">
        <v>63</v>
      </c>
      <c r="J27" s="18" t="s">
        <v>258</v>
      </c>
      <c r="K27" s="18" t="s">
        <v>259</v>
      </c>
      <c r="L27" s="18" t="s">
        <v>203</v>
      </c>
      <c r="M27" s="18"/>
      <c r="N27" s="18"/>
      <c r="O27" s="18"/>
      <c r="P27" s="18"/>
      <c r="Q27" s="18" t="s">
        <v>50</v>
      </c>
      <c r="R27" s="18" t="s">
        <v>51</v>
      </c>
      <c r="S27" s="18" t="s">
        <v>51</v>
      </c>
      <c r="T27" s="13" t="s">
        <v>52</v>
      </c>
      <c r="U27" s="13" t="s">
        <v>52</v>
      </c>
      <c r="V27" s="13" t="s">
        <v>52</v>
      </c>
      <c r="W27" s="13" t="s">
        <v>52</v>
      </c>
      <c r="X27" s="18" t="s">
        <v>260</v>
      </c>
      <c r="Y27" s="18" t="s">
        <v>54</v>
      </c>
      <c r="Z27" s="18"/>
      <c r="AA27" s="18" t="s">
        <v>261</v>
      </c>
      <c r="AB27" s="18" t="s">
        <v>54</v>
      </c>
      <c r="AC27" s="18"/>
      <c r="AD27" s="18"/>
      <c r="AE27" s="18"/>
      <c r="AF27" s="18"/>
      <c r="AG27" s="18"/>
      <c r="AH27" s="13" t="s">
        <v>57</v>
      </c>
      <c r="AI27" s="13"/>
    </row>
    <row r="28" customFormat="false" ht="14.25" hidden="false" customHeight="false" outlineLevel="0" collapsed="false">
      <c r="I28" s="19" t="s">
        <v>26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5" hidden="false" customHeight="false" outlineLevel="0" collapsed="false">
      <c r="I29" s="6" t="s">
        <v>263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</sheetData>
  <mergeCells count="8">
    <mergeCell ref="A1:G1"/>
    <mergeCell ref="H1:AI1"/>
    <mergeCell ref="A2:G2"/>
    <mergeCell ref="H2:AI2"/>
    <mergeCell ref="A3:AG3"/>
    <mergeCell ref="F5:G5"/>
    <mergeCell ref="I28:AI28"/>
    <mergeCell ref="I29:AI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H26" activeCellId="0" sqref="AH26: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85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22.85"/>
    <col collapsed="false" customWidth="true" hidden="false" outlineLevel="0" max="7" min="7" style="22" width="6.99"/>
    <col collapsed="false" customWidth="true" hidden="false" outlineLevel="0" max="8" min="8" style="20" width="11.56"/>
    <col collapsed="false" customWidth="true" hidden="false" outlineLevel="0" max="9" min="9" style="21" width="6.41"/>
    <col collapsed="false" customWidth="true" hidden="false" outlineLevel="0" max="10" min="10" style="21" width="26.13"/>
    <col collapsed="false" customWidth="true" hidden="true" outlineLevel="0" max="11" min="11" style="21" width="42.99"/>
    <col collapsed="false" customWidth="true" hidden="true" outlineLevel="0" max="12" min="12" style="21" width="20.7"/>
    <col collapsed="false" customWidth="true" hidden="true" outlineLevel="0" max="13" min="13" style="21" width="15.41"/>
    <col collapsed="false" customWidth="true" hidden="true" outlineLevel="0" max="14" min="14" style="21" width="13.28"/>
    <col collapsed="false" customWidth="true" hidden="true" outlineLevel="0" max="15" min="15" style="21" width="12.7"/>
    <col collapsed="false" customWidth="true" hidden="true" outlineLevel="0" max="16" min="16" style="21" width="7.85"/>
    <col collapsed="false" customWidth="true" hidden="true" outlineLevel="0" max="17" min="17" style="21" width="8.99"/>
    <col collapsed="false" customWidth="true" hidden="true" outlineLevel="0" max="18" min="18" style="21" width="15.41"/>
    <col collapsed="false" customWidth="true" hidden="true" outlineLevel="0" max="19" min="19" style="20" width="8.85"/>
    <col collapsed="false" customWidth="true" hidden="true" outlineLevel="0" max="20" min="20" style="20" width="10.13"/>
    <col collapsed="false" customWidth="true" hidden="true" outlineLevel="0" max="21" min="21" style="20" width="8.41"/>
    <col collapsed="false" customWidth="true" hidden="true" outlineLevel="0" max="22" min="22" style="20" width="13.7"/>
    <col collapsed="false" customWidth="true" hidden="true" outlineLevel="0" max="24" min="23" style="21" width="20.7"/>
    <col collapsed="false" customWidth="true" hidden="true" outlineLevel="0" max="25" min="25" style="21" width="15.13"/>
    <col collapsed="false" customWidth="true" hidden="true" outlineLevel="0" max="27" min="26" style="21" width="20.7"/>
    <col collapsed="false" customWidth="true" hidden="true" outlineLevel="0" max="28" min="28" style="21" width="13.28"/>
    <col collapsed="false" customWidth="true" hidden="true" outlineLevel="0" max="32" min="29" style="21" width="20.7"/>
    <col collapsed="false" customWidth="true" hidden="true" outlineLevel="0" max="33" min="33" style="21" width="17.42"/>
    <col collapsed="false" customWidth="true" hidden="false" outlineLevel="0" max="34" min="34" style="21" width="6.85"/>
    <col collapsed="false" customWidth="true" hidden="false" outlineLevel="0" max="35" min="35" style="23" width="20.7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33" hidden="false" customHeight="true" outlineLevel="0" collapsed="false">
      <c r="A3" s="26" t="s">
        <v>2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/>
    </row>
    <row r="5" s="29" customFormat="true" ht="18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</row>
    <row r="6" customFormat="false" ht="18" hidden="false" customHeight="true" outlineLevel="0" collapsed="false">
      <c r="A6" s="30" t="s">
        <v>39</v>
      </c>
      <c r="B6" s="30" t="s">
        <v>265</v>
      </c>
      <c r="C6" s="30" t="s">
        <v>266</v>
      </c>
      <c r="D6" s="30"/>
      <c r="E6" s="31"/>
      <c r="F6" s="15" t="s">
        <v>267</v>
      </c>
      <c r="G6" s="15" t="s">
        <v>268</v>
      </c>
      <c r="H6" s="16" t="s">
        <v>269</v>
      </c>
      <c r="I6" s="17" t="s">
        <v>63</v>
      </c>
      <c r="J6" s="18" t="s">
        <v>270</v>
      </c>
      <c r="K6" s="32" t="s">
        <v>271</v>
      </c>
      <c r="L6" s="32" t="s">
        <v>48</v>
      </c>
      <c r="M6" s="32" t="s">
        <v>49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52</v>
      </c>
      <c r="W6" s="30" t="s">
        <v>52</v>
      </c>
      <c r="X6" s="32" t="s">
        <v>272</v>
      </c>
      <c r="Y6" s="32" t="s">
        <v>54</v>
      </c>
      <c r="Z6" s="32"/>
      <c r="AA6" s="32" t="s">
        <v>273</v>
      </c>
      <c r="AB6" s="32" t="s">
        <v>54</v>
      </c>
      <c r="AC6" s="32"/>
      <c r="AD6" s="32"/>
      <c r="AE6" s="32"/>
      <c r="AF6" s="32"/>
      <c r="AG6" s="32"/>
      <c r="AH6" s="13" t="s">
        <v>57</v>
      </c>
      <c r="AI6" s="30"/>
    </row>
    <row r="7" customFormat="false" ht="18" hidden="false" customHeight="true" outlineLevel="0" collapsed="false">
      <c r="A7" s="30" t="s">
        <v>58</v>
      </c>
      <c r="B7" s="30" t="s">
        <v>265</v>
      </c>
      <c r="C7" s="30" t="s">
        <v>274</v>
      </c>
      <c r="D7" s="30"/>
      <c r="E7" s="31"/>
      <c r="F7" s="15" t="s">
        <v>275</v>
      </c>
      <c r="G7" s="15" t="s">
        <v>276</v>
      </c>
      <c r="H7" s="16" t="s">
        <v>277</v>
      </c>
      <c r="I7" s="17" t="s">
        <v>63</v>
      </c>
      <c r="J7" s="18" t="s">
        <v>278</v>
      </c>
      <c r="K7" s="32" t="s">
        <v>279</v>
      </c>
      <c r="L7" s="32" t="s">
        <v>280</v>
      </c>
      <c r="M7" s="32" t="s">
        <v>281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52</v>
      </c>
      <c r="W7" s="30" t="s">
        <v>52</v>
      </c>
      <c r="X7" s="32" t="s">
        <v>282</v>
      </c>
      <c r="Y7" s="32" t="s">
        <v>283</v>
      </c>
      <c r="Z7" s="32"/>
      <c r="AA7" s="32" t="s">
        <v>284</v>
      </c>
      <c r="AB7" s="32" t="s">
        <v>283</v>
      </c>
      <c r="AC7" s="32"/>
      <c r="AD7" s="32" t="s">
        <v>285</v>
      </c>
      <c r="AE7" s="32"/>
      <c r="AF7" s="32"/>
      <c r="AG7" s="32"/>
      <c r="AH7" s="13" t="s">
        <v>57</v>
      </c>
      <c r="AI7" s="30"/>
    </row>
    <row r="8" customFormat="false" ht="18" hidden="false" customHeight="true" outlineLevel="0" collapsed="false">
      <c r="A8" s="30" t="s">
        <v>72</v>
      </c>
      <c r="B8" s="30" t="s">
        <v>265</v>
      </c>
      <c r="C8" s="30" t="s">
        <v>286</v>
      </c>
      <c r="D8" s="30"/>
      <c r="E8" s="31"/>
      <c r="F8" s="15" t="s">
        <v>287</v>
      </c>
      <c r="G8" s="15" t="s">
        <v>288</v>
      </c>
      <c r="H8" s="16" t="s">
        <v>289</v>
      </c>
      <c r="I8" s="17" t="s">
        <v>45</v>
      </c>
      <c r="J8" s="18" t="s">
        <v>290</v>
      </c>
      <c r="K8" s="32" t="s">
        <v>291</v>
      </c>
      <c r="L8" s="32" t="s">
        <v>280</v>
      </c>
      <c r="M8" s="32" t="s">
        <v>281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52</v>
      </c>
      <c r="W8" s="30" t="s">
        <v>52</v>
      </c>
      <c r="X8" s="32" t="s">
        <v>292</v>
      </c>
      <c r="Y8" s="32" t="s">
        <v>54</v>
      </c>
      <c r="Z8" s="32"/>
      <c r="AA8" s="32" t="s">
        <v>293</v>
      </c>
      <c r="AB8" s="32" t="s">
        <v>54</v>
      </c>
      <c r="AC8" s="32"/>
      <c r="AD8" s="32" t="s">
        <v>294</v>
      </c>
      <c r="AE8" s="32"/>
      <c r="AF8" s="32"/>
      <c r="AG8" s="32"/>
      <c r="AH8" s="13" t="s">
        <v>57</v>
      </c>
      <c r="AI8" s="30"/>
    </row>
    <row r="9" customFormat="false" ht="18" hidden="false" customHeight="true" outlineLevel="0" collapsed="false">
      <c r="A9" s="30" t="s">
        <v>84</v>
      </c>
      <c r="B9" s="30" t="s">
        <v>265</v>
      </c>
      <c r="C9" s="30" t="s">
        <v>295</v>
      </c>
      <c r="D9" s="30"/>
      <c r="E9" s="31"/>
      <c r="F9" s="15" t="s">
        <v>267</v>
      </c>
      <c r="G9" s="15" t="s">
        <v>296</v>
      </c>
      <c r="H9" s="16" t="s">
        <v>297</v>
      </c>
      <c r="I9" s="17" t="s">
        <v>63</v>
      </c>
      <c r="J9" s="18" t="s">
        <v>298</v>
      </c>
      <c r="K9" s="32" t="s">
        <v>299</v>
      </c>
      <c r="L9" s="32" t="s">
        <v>48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39</v>
      </c>
      <c r="W9" s="30" t="s">
        <v>52</v>
      </c>
      <c r="X9" s="32" t="s">
        <v>300</v>
      </c>
      <c r="Y9" s="32" t="s">
        <v>301</v>
      </c>
      <c r="Z9" s="32"/>
      <c r="AA9" s="32" t="s">
        <v>302</v>
      </c>
      <c r="AB9" s="32" t="s">
        <v>301</v>
      </c>
      <c r="AC9" s="32"/>
      <c r="AD9" s="32"/>
      <c r="AE9" s="32"/>
      <c r="AF9" s="32"/>
      <c r="AG9" s="32"/>
      <c r="AH9" s="13" t="s">
        <v>57</v>
      </c>
      <c r="AI9" s="30"/>
    </row>
    <row r="10" customFormat="false" ht="18" hidden="false" customHeight="true" outlineLevel="0" collapsed="false">
      <c r="A10" s="30" t="s">
        <v>94</v>
      </c>
      <c r="B10" s="30" t="s">
        <v>265</v>
      </c>
      <c r="C10" s="30" t="s">
        <v>303</v>
      </c>
      <c r="D10" s="30"/>
      <c r="E10" s="31"/>
      <c r="F10" s="15" t="s">
        <v>60</v>
      </c>
      <c r="G10" s="15" t="s">
        <v>296</v>
      </c>
      <c r="H10" s="16" t="s">
        <v>304</v>
      </c>
      <c r="I10" s="17" t="s">
        <v>63</v>
      </c>
      <c r="J10" s="18" t="s">
        <v>305</v>
      </c>
      <c r="K10" s="32" t="s">
        <v>306</v>
      </c>
      <c r="L10" s="32" t="s">
        <v>280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52</v>
      </c>
      <c r="W10" s="30" t="s">
        <v>52</v>
      </c>
      <c r="X10" s="32" t="s">
        <v>307</v>
      </c>
      <c r="Y10" s="32" t="s">
        <v>54</v>
      </c>
      <c r="Z10" s="32"/>
      <c r="AA10" s="32" t="s">
        <v>308</v>
      </c>
      <c r="AB10" s="32" t="s">
        <v>54</v>
      </c>
      <c r="AC10" s="32"/>
      <c r="AD10" s="32"/>
      <c r="AE10" s="32"/>
      <c r="AF10" s="32"/>
      <c r="AG10" s="32"/>
      <c r="AH10" s="13" t="s">
        <v>57</v>
      </c>
      <c r="AI10" s="30"/>
    </row>
    <row r="11" customFormat="false" ht="18" hidden="false" customHeight="true" outlineLevel="0" collapsed="false">
      <c r="A11" s="30" t="s">
        <v>103</v>
      </c>
      <c r="B11" s="30" t="s">
        <v>265</v>
      </c>
      <c r="C11" s="30" t="s">
        <v>309</v>
      </c>
      <c r="D11" s="30"/>
      <c r="E11" s="31"/>
      <c r="F11" s="15" t="s">
        <v>310</v>
      </c>
      <c r="G11" s="15" t="s">
        <v>311</v>
      </c>
      <c r="H11" s="16" t="s">
        <v>312</v>
      </c>
      <c r="I11" s="17" t="s">
        <v>45</v>
      </c>
      <c r="J11" s="18" t="s">
        <v>313</v>
      </c>
      <c r="K11" s="32" t="s">
        <v>314</v>
      </c>
      <c r="L11" s="32" t="s">
        <v>315</v>
      </c>
      <c r="M11" s="32" t="s">
        <v>316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39</v>
      </c>
      <c r="W11" s="30" t="s">
        <v>52</v>
      </c>
      <c r="X11" s="32" t="s">
        <v>317</v>
      </c>
      <c r="Y11" s="32" t="s">
        <v>68</v>
      </c>
      <c r="Z11" s="32"/>
      <c r="AA11" s="32" t="s">
        <v>318</v>
      </c>
      <c r="AB11" s="32" t="s">
        <v>68</v>
      </c>
      <c r="AC11" s="32"/>
      <c r="AD11" s="32" t="s">
        <v>319</v>
      </c>
      <c r="AE11" s="32"/>
      <c r="AF11" s="32"/>
      <c r="AG11" s="32"/>
      <c r="AH11" s="13" t="s">
        <v>57</v>
      </c>
      <c r="AI11" s="30"/>
    </row>
    <row r="12" customFormat="false" ht="18" hidden="false" customHeight="true" outlineLevel="0" collapsed="false">
      <c r="A12" s="30" t="s">
        <v>112</v>
      </c>
      <c r="B12" s="30" t="s">
        <v>265</v>
      </c>
      <c r="C12" s="30" t="s">
        <v>320</v>
      </c>
      <c r="D12" s="30"/>
      <c r="E12" s="31"/>
      <c r="F12" s="15" t="s">
        <v>321</v>
      </c>
      <c r="G12" s="15" t="s">
        <v>322</v>
      </c>
      <c r="H12" s="16" t="s">
        <v>323</v>
      </c>
      <c r="I12" s="17" t="s">
        <v>45</v>
      </c>
      <c r="J12" s="18" t="s">
        <v>324</v>
      </c>
      <c r="K12" s="32" t="s">
        <v>325</v>
      </c>
      <c r="L12" s="32" t="s">
        <v>280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52</v>
      </c>
      <c r="W12" s="30" t="s">
        <v>52</v>
      </c>
      <c r="X12" s="32" t="s">
        <v>326</v>
      </c>
      <c r="Y12" s="32" t="s">
        <v>233</v>
      </c>
      <c r="Z12" s="32"/>
      <c r="AA12" s="32" t="s">
        <v>327</v>
      </c>
      <c r="AB12" s="32" t="s">
        <v>233</v>
      </c>
      <c r="AC12" s="32"/>
      <c r="AD12" s="32" t="s">
        <v>328</v>
      </c>
      <c r="AE12" s="32"/>
      <c r="AF12" s="32"/>
      <c r="AG12" s="32"/>
      <c r="AH12" s="13" t="s">
        <v>57</v>
      </c>
      <c r="AI12" s="30"/>
    </row>
    <row r="13" customFormat="false" ht="18" hidden="false" customHeight="true" outlineLevel="0" collapsed="false">
      <c r="A13" s="30" t="s">
        <v>121</v>
      </c>
      <c r="B13" s="30" t="s">
        <v>265</v>
      </c>
      <c r="C13" s="30" t="s">
        <v>329</v>
      </c>
      <c r="D13" s="30"/>
      <c r="E13" s="31"/>
      <c r="F13" s="15" t="s">
        <v>321</v>
      </c>
      <c r="G13" s="15" t="s">
        <v>322</v>
      </c>
      <c r="H13" s="16" t="s">
        <v>330</v>
      </c>
      <c r="I13" s="17" t="s">
        <v>45</v>
      </c>
      <c r="J13" s="18" t="s">
        <v>331</v>
      </c>
      <c r="K13" s="32" t="s">
        <v>332</v>
      </c>
      <c r="L13" s="32" t="s">
        <v>333</v>
      </c>
      <c r="M13" s="32" t="s">
        <v>334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39</v>
      </c>
      <c r="W13" s="30" t="s">
        <v>52</v>
      </c>
      <c r="X13" s="32" t="s">
        <v>335</v>
      </c>
      <c r="Y13" s="32" t="s">
        <v>233</v>
      </c>
      <c r="Z13" s="32"/>
      <c r="AA13" s="32" t="s">
        <v>336</v>
      </c>
      <c r="AB13" s="32" t="s">
        <v>233</v>
      </c>
      <c r="AC13" s="32"/>
      <c r="AD13" s="32" t="s">
        <v>337</v>
      </c>
      <c r="AE13" s="32"/>
      <c r="AF13" s="32"/>
      <c r="AG13" s="32"/>
      <c r="AH13" s="13" t="s">
        <v>57</v>
      </c>
      <c r="AI13" s="30"/>
    </row>
    <row r="14" customFormat="false" ht="18" hidden="false" customHeight="true" outlineLevel="0" collapsed="false">
      <c r="A14" s="30" t="s">
        <v>132</v>
      </c>
      <c r="B14" s="30" t="s">
        <v>265</v>
      </c>
      <c r="C14" s="30" t="s">
        <v>338</v>
      </c>
      <c r="D14" s="30"/>
      <c r="E14" s="31"/>
      <c r="F14" s="15" t="s">
        <v>339</v>
      </c>
      <c r="G14" s="15" t="s">
        <v>340</v>
      </c>
      <c r="H14" s="16" t="s">
        <v>341</v>
      </c>
      <c r="I14" s="17" t="s">
        <v>63</v>
      </c>
      <c r="J14" s="18" t="s">
        <v>342</v>
      </c>
      <c r="K14" s="32" t="s">
        <v>343</v>
      </c>
      <c r="L14" s="32" t="s">
        <v>280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52</v>
      </c>
      <c r="W14" s="30" t="s">
        <v>52</v>
      </c>
      <c r="X14" s="32" t="s">
        <v>344</v>
      </c>
      <c r="Y14" s="32" t="s">
        <v>54</v>
      </c>
      <c r="Z14" s="32"/>
      <c r="AA14" s="32" t="s">
        <v>345</v>
      </c>
      <c r="AB14" s="32" t="s">
        <v>54</v>
      </c>
      <c r="AC14" s="32"/>
      <c r="AD14" s="32" t="s">
        <v>346</v>
      </c>
      <c r="AE14" s="32"/>
      <c r="AF14" s="32"/>
      <c r="AG14" s="32"/>
      <c r="AH14" s="13" t="s">
        <v>57</v>
      </c>
      <c r="AI14" s="30"/>
    </row>
    <row r="15" customFormat="false" ht="18" hidden="false" customHeight="true" outlineLevel="0" collapsed="false">
      <c r="A15" s="30" t="s">
        <v>142</v>
      </c>
      <c r="B15" s="30" t="s">
        <v>265</v>
      </c>
      <c r="C15" s="30" t="s">
        <v>347</v>
      </c>
      <c r="D15" s="30"/>
      <c r="E15" s="31"/>
      <c r="F15" s="33" t="s">
        <v>348</v>
      </c>
      <c r="G15" s="33" t="s">
        <v>43</v>
      </c>
      <c r="H15" s="34" t="s">
        <v>349</v>
      </c>
      <c r="I15" s="35" t="s">
        <v>63</v>
      </c>
      <c r="J15" s="32" t="s">
        <v>350</v>
      </c>
      <c r="K15" s="32" t="s">
        <v>351</v>
      </c>
      <c r="L15" s="32" t="s">
        <v>280</v>
      </c>
      <c r="M15" s="32" t="s">
        <v>352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52</v>
      </c>
      <c r="W15" s="30" t="s">
        <v>52</v>
      </c>
      <c r="X15" s="32" t="s">
        <v>353</v>
      </c>
      <c r="Y15" s="32" t="s">
        <v>54</v>
      </c>
      <c r="Z15" s="32"/>
      <c r="AA15" s="32" t="s">
        <v>354</v>
      </c>
      <c r="AB15" s="32" t="s">
        <v>54</v>
      </c>
      <c r="AC15" s="32"/>
      <c r="AD15" s="32" t="s">
        <v>355</v>
      </c>
      <c r="AE15" s="32"/>
      <c r="AF15" s="32"/>
      <c r="AG15" s="32"/>
      <c r="AH15" s="13" t="s">
        <v>356</v>
      </c>
      <c r="AI15" s="30"/>
    </row>
    <row r="16" customFormat="false" ht="18" hidden="false" customHeight="true" outlineLevel="0" collapsed="false">
      <c r="A16" s="30" t="s">
        <v>151</v>
      </c>
      <c r="B16" s="30" t="s">
        <v>265</v>
      </c>
      <c r="C16" s="30" t="s">
        <v>357</v>
      </c>
      <c r="D16" s="30"/>
      <c r="E16" s="31"/>
      <c r="F16" s="33" t="s">
        <v>358</v>
      </c>
      <c r="G16" s="33" t="s">
        <v>359</v>
      </c>
      <c r="H16" s="34" t="s">
        <v>360</v>
      </c>
      <c r="I16" s="35" t="s">
        <v>45</v>
      </c>
      <c r="J16" s="32" t="s">
        <v>361</v>
      </c>
      <c r="K16" s="32" t="s">
        <v>362</v>
      </c>
      <c r="L16" s="32" t="s">
        <v>315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52</v>
      </c>
      <c r="W16" s="30" t="s">
        <v>52</v>
      </c>
      <c r="X16" s="32"/>
      <c r="Y16" s="32"/>
      <c r="Z16" s="32"/>
      <c r="AA16" s="32" t="s">
        <v>363</v>
      </c>
      <c r="AB16" s="32" t="s">
        <v>131</v>
      </c>
      <c r="AC16" s="32"/>
      <c r="AD16" s="32"/>
      <c r="AE16" s="32"/>
      <c r="AF16" s="32"/>
      <c r="AG16" s="32"/>
      <c r="AH16" s="13" t="s">
        <v>356</v>
      </c>
      <c r="AI16" s="30"/>
    </row>
    <row r="17" customFormat="false" ht="18" hidden="false" customHeight="true" outlineLevel="0" collapsed="false">
      <c r="A17" s="30" t="s">
        <v>160</v>
      </c>
      <c r="B17" s="30" t="s">
        <v>265</v>
      </c>
      <c r="C17" s="30" t="s">
        <v>364</v>
      </c>
      <c r="D17" s="30"/>
      <c r="E17" s="31"/>
      <c r="F17" s="33" t="s">
        <v>365</v>
      </c>
      <c r="G17" s="33" t="s">
        <v>366</v>
      </c>
      <c r="H17" s="34" t="s">
        <v>367</v>
      </c>
      <c r="I17" s="35" t="s">
        <v>63</v>
      </c>
      <c r="J17" s="32" t="s">
        <v>368</v>
      </c>
      <c r="K17" s="32" t="s">
        <v>369</v>
      </c>
      <c r="L17" s="32" t="s">
        <v>280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52</v>
      </c>
      <c r="W17" s="30" t="s">
        <v>52</v>
      </c>
      <c r="X17" s="32" t="s">
        <v>370</v>
      </c>
      <c r="Y17" s="32" t="s">
        <v>140</v>
      </c>
      <c r="Z17" s="32"/>
      <c r="AA17" s="32" t="s">
        <v>371</v>
      </c>
      <c r="AB17" s="32" t="s">
        <v>140</v>
      </c>
      <c r="AC17" s="32"/>
      <c r="AD17" s="32"/>
      <c r="AE17" s="32"/>
      <c r="AF17" s="32"/>
      <c r="AG17" s="32"/>
      <c r="AH17" s="13" t="s">
        <v>356</v>
      </c>
      <c r="AI17" s="30"/>
    </row>
    <row r="18" customFormat="false" ht="18" hidden="false" customHeight="true" outlineLevel="0" collapsed="false">
      <c r="A18" s="30" t="s">
        <v>169</v>
      </c>
      <c r="B18" s="30" t="s">
        <v>265</v>
      </c>
      <c r="C18" s="30" t="s">
        <v>372</v>
      </c>
      <c r="D18" s="30"/>
      <c r="E18" s="31"/>
      <c r="F18" s="33" t="s">
        <v>373</v>
      </c>
      <c r="G18" s="33" t="s">
        <v>374</v>
      </c>
      <c r="H18" s="34" t="s">
        <v>154</v>
      </c>
      <c r="I18" s="35" t="s">
        <v>45</v>
      </c>
      <c r="J18" s="32" t="s">
        <v>375</v>
      </c>
      <c r="K18" s="32" t="s">
        <v>376</v>
      </c>
      <c r="L18" s="32" t="s">
        <v>280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39</v>
      </c>
      <c r="W18" s="30" t="s">
        <v>52</v>
      </c>
      <c r="X18" s="32" t="s">
        <v>377</v>
      </c>
      <c r="Y18" s="32" t="s">
        <v>378</v>
      </c>
      <c r="Z18" s="32"/>
      <c r="AA18" s="32" t="s">
        <v>379</v>
      </c>
      <c r="AB18" s="32" t="s">
        <v>131</v>
      </c>
      <c r="AC18" s="32"/>
      <c r="AD18" s="32"/>
      <c r="AE18" s="32"/>
      <c r="AF18" s="32"/>
      <c r="AG18" s="32"/>
      <c r="AH18" s="13" t="s">
        <v>356</v>
      </c>
      <c r="AI18" s="30"/>
    </row>
    <row r="19" customFormat="false" ht="18" hidden="false" customHeight="true" outlineLevel="0" collapsed="false">
      <c r="A19" s="30" t="s">
        <v>179</v>
      </c>
      <c r="B19" s="30" t="s">
        <v>265</v>
      </c>
      <c r="C19" s="30" t="s">
        <v>380</v>
      </c>
      <c r="D19" s="30"/>
      <c r="E19" s="31"/>
      <c r="F19" s="33" t="s">
        <v>381</v>
      </c>
      <c r="G19" s="33" t="s">
        <v>75</v>
      </c>
      <c r="H19" s="34" t="s">
        <v>382</v>
      </c>
      <c r="I19" s="35" t="s">
        <v>63</v>
      </c>
      <c r="J19" s="32" t="s">
        <v>383</v>
      </c>
      <c r="K19" s="32" t="s">
        <v>384</v>
      </c>
      <c r="L19" s="32" t="s">
        <v>280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52</v>
      </c>
      <c r="W19" s="30" t="s">
        <v>52</v>
      </c>
      <c r="X19" s="32" t="s">
        <v>385</v>
      </c>
      <c r="Y19" s="32" t="s">
        <v>54</v>
      </c>
      <c r="Z19" s="32"/>
      <c r="AA19" s="32" t="s">
        <v>386</v>
      </c>
      <c r="AB19" s="32" t="s">
        <v>54</v>
      </c>
      <c r="AC19" s="32"/>
      <c r="AD19" s="32" t="s">
        <v>387</v>
      </c>
      <c r="AE19" s="32"/>
      <c r="AF19" s="32"/>
      <c r="AG19" s="32"/>
      <c r="AH19" s="13" t="s">
        <v>356</v>
      </c>
      <c r="AI19" s="30"/>
    </row>
    <row r="20" customFormat="false" ht="18" hidden="false" customHeight="true" outlineLevel="0" collapsed="false">
      <c r="A20" s="30" t="s">
        <v>188</v>
      </c>
      <c r="B20" s="30" t="s">
        <v>265</v>
      </c>
      <c r="C20" s="30" t="s">
        <v>388</v>
      </c>
      <c r="D20" s="30"/>
      <c r="E20" s="31"/>
      <c r="F20" s="33" t="s">
        <v>389</v>
      </c>
      <c r="G20" s="33" t="s">
        <v>75</v>
      </c>
      <c r="H20" s="34" t="s">
        <v>390</v>
      </c>
      <c r="I20" s="35" t="s">
        <v>63</v>
      </c>
      <c r="J20" s="32" t="s">
        <v>391</v>
      </c>
      <c r="K20" s="32" t="s">
        <v>392</v>
      </c>
      <c r="L20" s="32" t="s">
        <v>280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52</v>
      </c>
      <c r="W20" s="30" t="s">
        <v>52</v>
      </c>
      <c r="X20" s="32" t="s">
        <v>393</v>
      </c>
      <c r="Y20" s="32" t="s">
        <v>54</v>
      </c>
      <c r="Z20" s="32"/>
      <c r="AA20" s="32" t="s">
        <v>394</v>
      </c>
      <c r="AB20" s="32" t="s">
        <v>54</v>
      </c>
      <c r="AC20" s="32"/>
      <c r="AD20" s="32"/>
      <c r="AE20" s="32"/>
      <c r="AF20" s="32"/>
      <c r="AG20" s="32"/>
      <c r="AH20" s="13" t="s">
        <v>356</v>
      </c>
      <c r="AI20" s="30"/>
    </row>
    <row r="21" customFormat="false" ht="18" hidden="false" customHeight="true" outlineLevel="0" collapsed="false">
      <c r="A21" s="30" t="s">
        <v>196</v>
      </c>
      <c r="B21" s="30" t="s">
        <v>265</v>
      </c>
      <c r="C21" s="30" t="s">
        <v>395</v>
      </c>
      <c r="D21" s="30"/>
      <c r="E21" s="31"/>
      <c r="F21" s="33" t="s">
        <v>396</v>
      </c>
      <c r="G21" s="33" t="s">
        <v>397</v>
      </c>
      <c r="H21" s="34" t="s">
        <v>398</v>
      </c>
      <c r="I21" s="35" t="s">
        <v>63</v>
      </c>
      <c r="J21" s="32" t="s">
        <v>399</v>
      </c>
      <c r="K21" s="32" t="s">
        <v>400</v>
      </c>
      <c r="L21" s="32" t="s">
        <v>280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52</v>
      </c>
      <c r="W21" s="30" t="s">
        <v>52</v>
      </c>
      <c r="X21" s="32" t="s">
        <v>401</v>
      </c>
      <c r="Y21" s="32" t="s">
        <v>54</v>
      </c>
      <c r="Z21" s="32"/>
      <c r="AA21" s="32" t="s">
        <v>402</v>
      </c>
      <c r="AB21" s="32" t="s">
        <v>54</v>
      </c>
      <c r="AC21" s="32"/>
      <c r="AD21" s="32"/>
      <c r="AE21" s="32"/>
      <c r="AF21" s="32"/>
      <c r="AG21" s="32"/>
      <c r="AH21" s="13" t="s">
        <v>356</v>
      </c>
      <c r="AI21" s="30"/>
    </row>
    <row r="22" customFormat="false" ht="18" hidden="false" customHeight="true" outlineLevel="0" collapsed="false">
      <c r="A22" s="30" t="s">
        <v>208</v>
      </c>
      <c r="B22" s="30" t="s">
        <v>265</v>
      </c>
      <c r="C22" s="30" t="s">
        <v>403</v>
      </c>
      <c r="D22" s="30"/>
      <c r="E22" s="31"/>
      <c r="F22" s="33" t="s">
        <v>404</v>
      </c>
      <c r="G22" s="33" t="s">
        <v>405</v>
      </c>
      <c r="H22" s="34" t="s">
        <v>406</v>
      </c>
      <c r="I22" s="35" t="s">
        <v>63</v>
      </c>
      <c r="J22" s="32" t="s">
        <v>407</v>
      </c>
      <c r="K22" s="32" t="s">
        <v>408</v>
      </c>
      <c r="L22" s="32" t="s">
        <v>280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52</v>
      </c>
      <c r="W22" s="30" t="s">
        <v>52</v>
      </c>
      <c r="X22" s="32" t="s">
        <v>80</v>
      </c>
      <c r="Y22" s="32" t="s">
        <v>54</v>
      </c>
      <c r="Z22" s="32"/>
      <c r="AA22" s="32" t="s">
        <v>409</v>
      </c>
      <c r="AB22" s="32" t="s">
        <v>233</v>
      </c>
      <c r="AC22" s="32"/>
      <c r="AD22" s="32"/>
      <c r="AE22" s="32"/>
      <c r="AF22" s="32"/>
      <c r="AG22" s="32"/>
      <c r="AH22" s="13" t="s">
        <v>356</v>
      </c>
      <c r="AI22" s="30"/>
    </row>
    <row r="23" customFormat="false" ht="18" hidden="false" customHeight="true" outlineLevel="0" collapsed="false">
      <c r="A23" s="30" t="s">
        <v>217</v>
      </c>
      <c r="B23" s="30" t="s">
        <v>265</v>
      </c>
      <c r="C23" s="30" t="s">
        <v>410</v>
      </c>
      <c r="D23" s="30"/>
      <c r="E23" s="31"/>
      <c r="F23" s="33" t="s">
        <v>411</v>
      </c>
      <c r="G23" s="33" t="s">
        <v>412</v>
      </c>
      <c r="H23" s="34" t="s">
        <v>413</v>
      </c>
      <c r="I23" s="35" t="s">
        <v>45</v>
      </c>
      <c r="J23" s="32" t="s">
        <v>414</v>
      </c>
      <c r="K23" s="32" t="s">
        <v>415</v>
      </c>
      <c r="L23" s="32" t="s">
        <v>280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52</v>
      </c>
      <c r="W23" s="30" t="s">
        <v>52</v>
      </c>
      <c r="X23" s="32" t="s">
        <v>416</v>
      </c>
      <c r="Y23" s="32" t="s">
        <v>417</v>
      </c>
      <c r="Z23" s="32"/>
      <c r="AA23" s="32" t="s">
        <v>418</v>
      </c>
      <c r="AB23" s="32" t="s">
        <v>233</v>
      </c>
      <c r="AC23" s="32"/>
      <c r="AD23" s="32"/>
      <c r="AE23" s="32"/>
      <c r="AF23" s="32"/>
      <c r="AG23" s="32"/>
      <c r="AH23" s="13" t="s">
        <v>356</v>
      </c>
      <c r="AI23" s="30"/>
    </row>
    <row r="24" customFormat="false" ht="18" hidden="false" customHeight="true" outlineLevel="0" collapsed="false">
      <c r="A24" s="30" t="s">
        <v>225</v>
      </c>
      <c r="B24" s="30" t="s">
        <v>265</v>
      </c>
      <c r="C24" s="30" t="s">
        <v>419</v>
      </c>
      <c r="D24" s="30"/>
      <c r="E24" s="31"/>
      <c r="F24" s="33" t="s">
        <v>420</v>
      </c>
      <c r="G24" s="33" t="s">
        <v>421</v>
      </c>
      <c r="H24" s="34" t="s">
        <v>422</v>
      </c>
      <c r="I24" s="35" t="s">
        <v>63</v>
      </c>
      <c r="J24" s="32" t="s">
        <v>423</v>
      </c>
      <c r="K24" s="32" t="s">
        <v>424</v>
      </c>
      <c r="L24" s="32" t="s">
        <v>280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52</v>
      </c>
      <c r="W24" s="30" t="s">
        <v>52</v>
      </c>
      <c r="X24" s="32" t="s">
        <v>425</v>
      </c>
      <c r="Y24" s="32" t="s">
        <v>54</v>
      </c>
      <c r="Z24" s="32"/>
      <c r="AA24" s="32" t="s">
        <v>426</v>
      </c>
      <c r="AB24" s="32" t="s">
        <v>54</v>
      </c>
      <c r="AC24" s="32"/>
      <c r="AD24" s="32"/>
      <c r="AE24" s="32"/>
      <c r="AF24" s="32"/>
      <c r="AG24" s="32"/>
      <c r="AH24" s="13" t="s">
        <v>356</v>
      </c>
      <c r="AI24" s="30"/>
    </row>
    <row r="25" customFormat="false" ht="18" hidden="false" customHeight="true" outlineLevel="0" collapsed="false">
      <c r="A25" s="30" t="s">
        <v>235</v>
      </c>
      <c r="B25" s="30" t="s">
        <v>265</v>
      </c>
      <c r="C25" s="30" t="s">
        <v>427</v>
      </c>
      <c r="D25" s="30"/>
      <c r="E25" s="31"/>
      <c r="F25" s="33" t="s">
        <v>428</v>
      </c>
      <c r="G25" s="33" t="s">
        <v>429</v>
      </c>
      <c r="H25" s="34" t="s">
        <v>430</v>
      </c>
      <c r="I25" s="35" t="s">
        <v>45</v>
      </c>
      <c r="J25" s="32" t="s">
        <v>431</v>
      </c>
      <c r="K25" s="32" t="s">
        <v>432</v>
      </c>
      <c r="L25" s="32" t="s">
        <v>280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52</v>
      </c>
      <c r="W25" s="30" t="s">
        <v>52</v>
      </c>
      <c r="X25" s="32" t="s">
        <v>433</v>
      </c>
      <c r="Y25" s="32" t="s">
        <v>54</v>
      </c>
      <c r="Z25" s="32"/>
      <c r="AA25" s="32" t="s">
        <v>434</v>
      </c>
      <c r="AB25" s="32" t="s">
        <v>54</v>
      </c>
      <c r="AC25" s="32"/>
      <c r="AD25" s="32"/>
      <c r="AE25" s="32"/>
      <c r="AF25" s="32"/>
      <c r="AG25" s="32"/>
      <c r="AH25" s="13" t="s">
        <v>356</v>
      </c>
      <c r="AI25" s="30"/>
    </row>
    <row r="26" customFormat="false" ht="18" hidden="false" customHeight="true" outlineLevel="0" collapsed="false">
      <c r="A26" s="30" t="s">
        <v>244</v>
      </c>
      <c r="B26" s="30" t="s">
        <v>265</v>
      </c>
      <c r="C26" s="30" t="s">
        <v>435</v>
      </c>
      <c r="D26" s="30"/>
      <c r="E26" s="31"/>
      <c r="F26" s="33" t="s">
        <v>436</v>
      </c>
      <c r="G26" s="33" t="s">
        <v>437</v>
      </c>
      <c r="H26" s="34" t="s">
        <v>438</v>
      </c>
      <c r="I26" s="35" t="s">
        <v>63</v>
      </c>
      <c r="J26" s="32" t="s">
        <v>439</v>
      </c>
      <c r="K26" s="32" t="s">
        <v>440</v>
      </c>
      <c r="L26" s="32" t="s">
        <v>280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39</v>
      </c>
      <c r="W26" s="30" t="s">
        <v>52</v>
      </c>
      <c r="X26" s="32" t="s">
        <v>441</v>
      </c>
      <c r="Y26" s="32" t="s">
        <v>54</v>
      </c>
      <c r="Z26" s="32"/>
      <c r="AA26" s="32" t="s">
        <v>442</v>
      </c>
      <c r="AB26" s="32" t="s">
        <v>54</v>
      </c>
      <c r="AC26" s="32"/>
      <c r="AD26" s="32" t="s">
        <v>443</v>
      </c>
      <c r="AE26" s="32"/>
      <c r="AF26" s="32"/>
      <c r="AG26" s="32"/>
      <c r="AH26" s="13" t="s">
        <v>356</v>
      </c>
      <c r="AI26" s="30"/>
    </row>
    <row r="27" customFormat="false" ht="18" hidden="false" customHeight="true" outlineLevel="0" collapsed="false">
      <c r="A27" s="30" t="s">
        <v>253</v>
      </c>
      <c r="B27" s="30" t="s">
        <v>265</v>
      </c>
      <c r="C27" s="30" t="s">
        <v>444</v>
      </c>
      <c r="D27" s="30"/>
      <c r="E27" s="31"/>
      <c r="F27" s="33" t="s">
        <v>445</v>
      </c>
      <c r="G27" s="33" t="s">
        <v>446</v>
      </c>
      <c r="H27" s="34" t="s">
        <v>447</v>
      </c>
      <c r="I27" s="35" t="s">
        <v>45</v>
      </c>
      <c r="J27" s="32" t="s">
        <v>448</v>
      </c>
      <c r="K27" s="32" t="s">
        <v>449</v>
      </c>
      <c r="L27" s="32" t="s">
        <v>280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52</v>
      </c>
      <c r="W27" s="30" t="s">
        <v>52</v>
      </c>
      <c r="X27" s="32" t="s">
        <v>450</v>
      </c>
      <c r="Y27" s="32" t="s">
        <v>54</v>
      </c>
      <c r="Z27" s="32"/>
      <c r="AA27" s="32" t="s">
        <v>451</v>
      </c>
      <c r="AB27" s="32" t="s">
        <v>54</v>
      </c>
      <c r="AC27" s="32"/>
      <c r="AD27" s="32" t="s">
        <v>452</v>
      </c>
      <c r="AE27" s="32"/>
      <c r="AF27" s="32"/>
      <c r="AG27" s="32"/>
      <c r="AH27" s="13" t="s">
        <v>356</v>
      </c>
      <c r="AI27" s="30"/>
    </row>
    <row r="29" customFormat="false" ht="14.25" hidden="false" customHeight="false" outlineLevel="0" collapsed="false">
      <c r="I29" s="19" t="s">
        <v>26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5.75" hidden="false" customHeight="false" outlineLevel="0" collapsed="false">
      <c r="I30" s="36" t="s">
        <v>263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</sheetData>
  <mergeCells count="8">
    <mergeCell ref="A1:G1"/>
    <mergeCell ref="H1:AI1"/>
    <mergeCell ref="A2:G2"/>
    <mergeCell ref="H2:AI2"/>
    <mergeCell ref="A3:AG3"/>
    <mergeCell ref="F5:G5"/>
    <mergeCell ref="I29:AI29"/>
    <mergeCell ref="I30:AI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: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85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20.28"/>
    <col collapsed="false" customWidth="true" hidden="false" outlineLevel="0" max="7" min="7" style="22" width="8.85"/>
    <col collapsed="false" customWidth="true" hidden="false" outlineLevel="0" max="8" min="8" style="20" width="10.99"/>
    <col collapsed="false" customWidth="true" hidden="false" outlineLevel="0" max="9" min="9" style="21" width="5.99"/>
    <col collapsed="false" customWidth="true" hidden="false" outlineLevel="0" max="10" min="10" style="21" width="19.7"/>
    <col collapsed="false" customWidth="true" hidden="true" outlineLevel="0" max="11" min="11" style="21" width="42.99"/>
    <col collapsed="false" customWidth="true" hidden="true" outlineLevel="0" max="12" min="12" style="21" width="20.7"/>
    <col collapsed="false" customWidth="true" hidden="true" outlineLevel="0" max="13" min="13" style="21" width="15.41"/>
    <col collapsed="false" customWidth="true" hidden="true" outlineLevel="0" max="14" min="14" style="21" width="13.28"/>
    <col collapsed="false" customWidth="true" hidden="true" outlineLevel="0" max="15" min="15" style="21" width="12.7"/>
    <col collapsed="false" customWidth="true" hidden="true" outlineLevel="0" max="16" min="16" style="21" width="7.85"/>
    <col collapsed="false" customWidth="true" hidden="true" outlineLevel="0" max="17" min="17" style="21" width="8.99"/>
    <col collapsed="false" customWidth="true" hidden="true" outlineLevel="0" max="18" min="18" style="21" width="15.41"/>
    <col collapsed="false" customWidth="true" hidden="true" outlineLevel="0" max="19" min="19" style="20" width="8.85"/>
    <col collapsed="false" customWidth="true" hidden="true" outlineLevel="0" max="20" min="20" style="20" width="10.13"/>
    <col collapsed="false" customWidth="true" hidden="true" outlineLevel="0" max="21" min="21" style="20" width="8.41"/>
    <col collapsed="false" customWidth="true" hidden="true" outlineLevel="0" max="22" min="22" style="20" width="13.7"/>
    <col collapsed="false" customWidth="true" hidden="true" outlineLevel="0" max="24" min="23" style="21" width="20.7"/>
    <col collapsed="false" customWidth="true" hidden="true" outlineLevel="0" max="25" min="25" style="21" width="15.13"/>
    <col collapsed="false" customWidth="true" hidden="true" outlineLevel="0" max="27" min="26" style="21" width="20.7"/>
    <col collapsed="false" customWidth="true" hidden="true" outlineLevel="0" max="28" min="28" style="21" width="13.28"/>
    <col collapsed="false" customWidth="true" hidden="true" outlineLevel="0" max="32" min="29" style="21" width="20.7"/>
    <col collapsed="false" customWidth="true" hidden="true" outlineLevel="0" max="33" min="33" style="21" width="13.14"/>
    <col collapsed="false" customWidth="true" hidden="false" outlineLevel="0" max="34" min="34" style="21" width="8.14"/>
    <col collapsed="false" customWidth="true" hidden="false" outlineLevel="0" max="35" min="35" style="23" width="19.56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32.25" hidden="false" customHeight="true" outlineLevel="0" collapsed="false">
      <c r="A3" s="26" t="s">
        <v>4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/>
    </row>
    <row r="5" s="29" customFormat="true" ht="23.25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28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</row>
    <row r="6" customFormat="false" ht="17.25" hidden="false" customHeight="true" outlineLevel="0" collapsed="false">
      <c r="A6" s="30" t="s">
        <v>39</v>
      </c>
      <c r="B6" s="30" t="s">
        <v>454</v>
      </c>
      <c r="C6" s="30" t="s">
        <v>455</v>
      </c>
      <c r="D6" s="30"/>
      <c r="E6" s="31"/>
      <c r="F6" s="33" t="s">
        <v>456</v>
      </c>
      <c r="G6" s="33" t="s">
        <v>457</v>
      </c>
      <c r="H6" s="34" t="s">
        <v>458</v>
      </c>
      <c r="I6" s="35" t="s">
        <v>63</v>
      </c>
      <c r="J6" s="32" t="s">
        <v>459</v>
      </c>
      <c r="K6" s="32" t="s">
        <v>460</v>
      </c>
      <c r="L6" s="32" t="s">
        <v>48</v>
      </c>
      <c r="M6" s="32" t="s">
        <v>49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39</v>
      </c>
      <c r="W6" s="30" t="s">
        <v>52</v>
      </c>
      <c r="X6" s="32" t="s">
        <v>461</v>
      </c>
      <c r="Y6" s="32" t="s">
        <v>54</v>
      </c>
      <c r="Z6" s="32" t="s">
        <v>462</v>
      </c>
      <c r="AA6" s="32" t="s">
        <v>463</v>
      </c>
      <c r="AB6" s="32" t="s">
        <v>54</v>
      </c>
      <c r="AC6" s="32" t="s">
        <v>464</v>
      </c>
      <c r="AD6" s="32" t="s">
        <v>465</v>
      </c>
      <c r="AE6" s="32"/>
      <c r="AF6" s="32"/>
      <c r="AG6" s="32"/>
      <c r="AH6" s="13" t="s">
        <v>356</v>
      </c>
      <c r="AI6" s="30"/>
    </row>
    <row r="7" customFormat="false" ht="17.25" hidden="false" customHeight="true" outlineLevel="0" collapsed="false">
      <c r="A7" s="30" t="s">
        <v>58</v>
      </c>
      <c r="B7" s="30" t="s">
        <v>454</v>
      </c>
      <c r="C7" s="30" t="s">
        <v>466</v>
      </c>
      <c r="D7" s="30"/>
      <c r="E7" s="31"/>
      <c r="F7" s="33" t="s">
        <v>467</v>
      </c>
      <c r="G7" s="33" t="s">
        <v>135</v>
      </c>
      <c r="H7" s="34" t="s">
        <v>468</v>
      </c>
      <c r="I7" s="35" t="s">
        <v>45</v>
      </c>
      <c r="J7" s="32" t="s">
        <v>469</v>
      </c>
      <c r="K7" s="32" t="s">
        <v>470</v>
      </c>
      <c r="L7" s="32" t="s">
        <v>48</v>
      </c>
      <c r="M7" s="32" t="s">
        <v>49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39</v>
      </c>
      <c r="W7" s="30" t="s">
        <v>52</v>
      </c>
      <c r="X7" s="32" t="s">
        <v>471</v>
      </c>
      <c r="Y7" s="32" t="s">
        <v>54</v>
      </c>
      <c r="Z7" s="32" t="s">
        <v>472</v>
      </c>
      <c r="AA7" s="32" t="s">
        <v>473</v>
      </c>
      <c r="AB7" s="32" t="s">
        <v>54</v>
      </c>
      <c r="AC7" s="32" t="s">
        <v>462</v>
      </c>
      <c r="AD7" s="32" t="s">
        <v>474</v>
      </c>
      <c r="AE7" s="32"/>
      <c r="AF7" s="32"/>
      <c r="AG7" s="32"/>
      <c r="AH7" s="13" t="s">
        <v>356</v>
      </c>
      <c r="AI7" s="30"/>
    </row>
    <row r="8" customFormat="false" ht="17.25" hidden="false" customHeight="true" outlineLevel="0" collapsed="false">
      <c r="A8" s="30" t="s">
        <v>72</v>
      </c>
      <c r="B8" s="30" t="s">
        <v>454</v>
      </c>
      <c r="C8" s="30" t="s">
        <v>475</v>
      </c>
      <c r="D8" s="30"/>
      <c r="E8" s="31"/>
      <c r="F8" s="33" t="s">
        <v>476</v>
      </c>
      <c r="G8" s="33" t="s">
        <v>145</v>
      </c>
      <c r="H8" s="34" t="s">
        <v>477</v>
      </c>
      <c r="I8" s="35" t="s">
        <v>63</v>
      </c>
      <c r="J8" s="32" t="s">
        <v>478</v>
      </c>
      <c r="K8" s="32" t="s">
        <v>479</v>
      </c>
      <c r="L8" s="32" t="s">
        <v>48</v>
      </c>
      <c r="M8" s="32" t="s">
        <v>49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39</v>
      </c>
      <c r="W8" s="30" t="s">
        <v>52</v>
      </c>
      <c r="X8" s="32" t="s">
        <v>480</v>
      </c>
      <c r="Y8" s="32" t="s">
        <v>54</v>
      </c>
      <c r="Z8" s="32"/>
      <c r="AA8" s="32" t="s">
        <v>481</v>
      </c>
      <c r="AB8" s="32" t="s">
        <v>54</v>
      </c>
      <c r="AC8" s="32"/>
      <c r="AD8" s="32"/>
      <c r="AE8" s="32"/>
      <c r="AF8" s="32"/>
      <c r="AG8" s="32"/>
      <c r="AH8" s="13" t="s">
        <v>356</v>
      </c>
      <c r="AI8" s="30"/>
    </row>
    <row r="9" customFormat="false" ht="17.25" hidden="false" customHeight="true" outlineLevel="0" collapsed="false">
      <c r="A9" s="30" t="s">
        <v>84</v>
      </c>
      <c r="B9" s="30" t="s">
        <v>454</v>
      </c>
      <c r="C9" s="30" t="s">
        <v>482</v>
      </c>
      <c r="D9" s="30"/>
      <c r="E9" s="31"/>
      <c r="F9" s="33" t="s">
        <v>483</v>
      </c>
      <c r="G9" s="33" t="s">
        <v>172</v>
      </c>
      <c r="H9" s="34" t="s">
        <v>484</v>
      </c>
      <c r="I9" s="35" t="s">
        <v>63</v>
      </c>
      <c r="J9" s="32" t="s">
        <v>485</v>
      </c>
      <c r="K9" s="32" t="s">
        <v>486</v>
      </c>
      <c r="L9" s="32" t="s">
        <v>487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39</v>
      </c>
      <c r="W9" s="30" t="s">
        <v>52</v>
      </c>
      <c r="X9" s="32" t="s">
        <v>488</v>
      </c>
      <c r="Y9" s="32" t="s">
        <v>54</v>
      </c>
      <c r="Z9" s="32"/>
      <c r="AA9" s="32" t="s">
        <v>489</v>
      </c>
      <c r="AB9" s="32" t="s">
        <v>54</v>
      </c>
      <c r="AC9" s="32"/>
      <c r="AD9" s="32"/>
      <c r="AE9" s="32"/>
      <c r="AF9" s="32"/>
      <c r="AG9" s="32"/>
      <c r="AH9" s="13" t="s">
        <v>356</v>
      </c>
      <c r="AI9" s="30"/>
    </row>
    <row r="10" customFormat="false" ht="17.25" hidden="false" customHeight="true" outlineLevel="0" collapsed="false">
      <c r="A10" s="30" t="s">
        <v>94</v>
      </c>
      <c r="B10" s="30" t="s">
        <v>454</v>
      </c>
      <c r="C10" s="30" t="s">
        <v>490</v>
      </c>
      <c r="D10" s="30"/>
      <c r="E10" s="31"/>
      <c r="F10" s="33" t="s">
        <v>491</v>
      </c>
      <c r="G10" s="33" t="s">
        <v>182</v>
      </c>
      <c r="H10" s="34" t="s">
        <v>492</v>
      </c>
      <c r="I10" s="35" t="s">
        <v>63</v>
      </c>
      <c r="J10" s="32" t="s">
        <v>493</v>
      </c>
      <c r="K10" s="32" t="s">
        <v>494</v>
      </c>
      <c r="L10" s="32" t="s">
        <v>48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39</v>
      </c>
      <c r="W10" s="30" t="s">
        <v>52</v>
      </c>
      <c r="X10" s="32" t="s">
        <v>495</v>
      </c>
      <c r="Y10" s="32" t="s">
        <v>54</v>
      </c>
      <c r="Z10" s="32" t="s">
        <v>496</v>
      </c>
      <c r="AA10" s="32" t="s">
        <v>497</v>
      </c>
      <c r="AB10" s="32" t="s">
        <v>54</v>
      </c>
      <c r="AC10" s="32" t="s">
        <v>498</v>
      </c>
      <c r="AD10" s="32"/>
      <c r="AE10" s="32"/>
      <c r="AF10" s="32"/>
      <c r="AG10" s="32"/>
      <c r="AH10" s="13" t="s">
        <v>356</v>
      </c>
      <c r="AI10" s="30"/>
    </row>
    <row r="11" customFormat="false" ht="17.25" hidden="false" customHeight="true" outlineLevel="0" collapsed="false">
      <c r="A11" s="30" t="s">
        <v>103</v>
      </c>
      <c r="B11" s="30" t="s">
        <v>454</v>
      </c>
      <c r="C11" s="30" t="s">
        <v>499</v>
      </c>
      <c r="D11" s="30"/>
      <c r="E11" s="31"/>
      <c r="F11" s="33" t="s">
        <v>500</v>
      </c>
      <c r="G11" s="33" t="s">
        <v>501</v>
      </c>
      <c r="H11" s="34" t="s">
        <v>502</v>
      </c>
      <c r="I11" s="35" t="s">
        <v>45</v>
      </c>
      <c r="J11" s="32" t="s">
        <v>503</v>
      </c>
      <c r="K11" s="32" t="s">
        <v>504</v>
      </c>
      <c r="L11" s="32" t="s">
        <v>48</v>
      </c>
      <c r="M11" s="32" t="s">
        <v>49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39</v>
      </c>
      <c r="W11" s="30" t="s">
        <v>52</v>
      </c>
      <c r="X11" s="32" t="s">
        <v>505</v>
      </c>
      <c r="Y11" s="32" t="s">
        <v>233</v>
      </c>
      <c r="Z11" s="32" t="s">
        <v>462</v>
      </c>
      <c r="AA11" s="32" t="s">
        <v>506</v>
      </c>
      <c r="AB11" s="32" t="s">
        <v>233</v>
      </c>
      <c r="AC11" s="32" t="s">
        <v>507</v>
      </c>
      <c r="AD11" s="32" t="s">
        <v>508</v>
      </c>
      <c r="AE11" s="32"/>
      <c r="AF11" s="32"/>
      <c r="AG11" s="32"/>
      <c r="AH11" s="13" t="s">
        <v>356</v>
      </c>
      <c r="AI11" s="30"/>
    </row>
    <row r="12" customFormat="false" ht="17.25" hidden="false" customHeight="true" outlineLevel="0" collapsed="false">
      <c r="A12" s="30" t="s">
        <v>112</v>
      </c>
      <c r="B12" s="30" t="s">
        <v>454</v>
      </c>
      <c r="C12" s="30" t="s">
        <v>509</v>
      </c>
      <c r="D12" s="30"/>
      <c r="E12" s="31"/>
      <c r="F12" s="33" t="s">
        <v>510</v>
      </c>
      <c r="G12" s="33" t="s">
        <v>511</v>
      </c>
      <c r="H12" s="34" t="s">
        <v>512</v>
      </c>
      <c r="I12" s="35" t="s">
        <v>45</v>
      </c>
      <c r="J12" s="32" t="s">
        <v>513</v>
      </c>
      <c r="K12" s="32" t="s">
        <v>514</v>
      </c>
      <c r="L12" s="32" t="s">
        <v>48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39</v>
      </c>
      <c r="W12" s="30" t="s">
        <v>52</v>
      </c>
      <c r="X12" s="32" t="s">
        <v>515</v>
      </c>
      <c r="Y12" s="32" t="s">
        <v>54</v>
      </c>
      <c r="Z12" s="32" t="s">
        <v>464</v>
      </c>
      <c r="AA12" s="32" t="s">
        <v>516</v>
      </c>
      <c r="AB12" s="32" t="s">
        <v>54</v>
      </c>
      <c r="AC12" s="32" t="s">
        <v>517</v>
      </c>
      <c r="AD12" s="32"/>
      <c r="AE12" s="32"/>
      <c r="AF12" s="32"/>
      <c r="AG12" s="32"/>
      <c r="AH12" s="13" t="s">
        <v>356</v>
      </c>
      <c r="AI12" s="30"/>
    </row>
    <row r="13" customFormat="false" ht="17.25" hidden="false" customHeight="true" outlineLevel="0" collapsed="false">
      <c r="A13" s="30" t="s">
        <v>121</v>
      </c>
      <c r="B13" s="30" t="s">
        <v>454</v>
      </c>
      <c r="C13" s="30" t="s">
        <v>518</v>
      </c>
      <c r="D13" s="30"/>
      <c r="E13" s="31"/>
      <c r="F13" s="33" t="s">
        <v>275</v>
      </c>
      <c r="G13" s="33" t="s">
        <v>519</v>
      </c>
      <c r="H13" s="34" t="s">
        <v>413</v>
      </c>
      <c r="I13" s="35" t="s">
        <v>63</v>
      </c>
      <c r="J13" s="32" t="s">
        <v>520</v>
      </c>
      <c r="K13" s="32" t="s">
        <v>521</v>
      </c>
      <c r="L13" s="32" t="s">
        <v>48</v>
      </c>
      <c r="M13" s="32" t="s">
        <v>49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39</v>
      </c>
      <c r="W13" s="30" t="s">
        <v>52</v>
      </c>
      <c r="X13" s="32" t="s">
        <v>522</v>
      </c>
      <c r="Y13" s="32" t="s">
        <v>54</v>
      </c>
      <c r="Z13" s="32" t="s">
        <v>523</v>
      </c>
      <c r="AA13" s="32" t="s">
        <v>524</v>
      </c>
      <c r="AB13" s="32" t="s">
        <v>54</v>
      </c>
      <c r="AC13" s="32" t="s">
        <v>525</v>
      </c>
      <c r="AD13" s="32" t="s">
        <v>526</v>
      </c>
      <c r="AE13" s="32"/>
      <c r="AF13" s="32"/>
      <c r="AG13" s="32"/>
      <c r="AH13" s="13" t="s">
        <v>356</v>
      </c>
      <c r="AI13" s="30"/>
    </row>
    <row r="14" customFormat="false" ht="17.25" hidden="false" customHeight="true" outlineLevel="0" collapsed="false">
      <c r="A14" s="30" t="s">
        <v>132</v>
      </c>
      <c r="B14" s="30" t="s">
        <v>454</v>
      </c>
      <c r="C14" s="30" t="s">
        <v>527</v>
      </c>
      <c r="D14" s="30"/>
      <c r="E14" s="31"/>
      <c r="F14" s="33" t="s">
        <v>528</v>
      </c>
      <c r="G14" s="33" t="s">
        <v>529</v>
      </c>
      <c r="H14" s="34" t="s">
        <v>530</v>
      </c>
      <c r="I14" s="35" t="s">
        <v>63</v>
      </c>
      <c r="J14" s="32" t="s">
        <v>531</v>
      </c>
      <c r="K14" s="32" t="s">
        <v>532</v>
      </c>
      <c r="L14" s="32" t="s">
        <v>48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39</v>
      </c>
      <c r="W14" s="30" t="s">
        <v>52</v>
      </c>
      <c r="X14" s="32" t="s">
        <v>533</v>
      </c>
      <c r="Y14" s="32" t="s">
        <v>54</v>
      </c>
      <c r="Z14" s="32"/>
      <c r="AA14" s="32" t="s">
        <v>534</v>
      </c>
      <c r="AB14" s="32" t="s">
        <v>54</v>
      </c>
      <c r="AC14" s="32"/>
      <c r="AD14" s="32"/>
      <c r="AE14" s="32"/>
      <c r="AF14" s="32"/>
      <c r="AG14" s="32"/>
      <c r="AH14" s="13" t="s">
        <v>356</v>
      </c>
      <c r="AI14" s="30"/>
    </row>
    <row r="15" customFormat="false" ht="17.25" hidden="false" customHeight="true" outlineLevel="0" collapsed="false">
      <c r="A15" s="30" t="s">
        <v>142</v>
      </c>
      <c r="B15" s="30" t="s">
        <v>454</v>
      </c>
      <c r="C15" s="30" t="s">
        <v>535</v>
      </c>
      <c r="D15" s="30"/>
      <c r="E15" s="31"/>
      <c r="F15" s="33" t="s">
        <v>536</v>
      </c>
      <c r="G15" s="33" t="s">
        <v>537</v>
      </c>
      <c r="H15" s="34" t="s">
        <v>538</v>
      </c>
      <c r="I15" s="35" t="s">
        <v>63</v>
      </c>
      <c r="J15" s="32" t="s">
        <v>539</v>
      </c>
      <c r="K15" s="32" t="s">
        <v>540</v>
      </c>
      <c r="L15" s="32" t="s">
        <v>48</v>
      </c>
      <c r="M15" s="32" t="s">
        <v>49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39</v>
      </c>
      <c r="W15" s="30" t="s">
        <v>52</v>
      </c>
      <c r="X15" s="32" t="s">
        <v>541</v>
      </c>
      <c r="Y15" s="32" t="s">
        <v>54</v>
      </c>
      <c r="Z15" s="32"/>
      <c r="AA15" s="32" t="s">
        <v>542</v>
      </c>
      <c r="AB15" s="32" t="s">
        <v>54</v>
      </c>
      <c r="AC15" s="32"/>
      <c r="AD15" s="32"/>
      <c r="AE15" s="32"/>
      <c r="AF15" s="32"/>
      <c r="AG15" s="32"/>
      <c r="AH15" s="13" t="s">
        <v>356</v>
      </c>
      <c r="AI15" s="30"/>
    </row>
    <row r="16" customFormat="false" ht="17.25" hidden="false" customHeight="true" outlineLevel="0" collapsed="false">
      <c r="A16" s="30" t="s">
        <v>151</v>
      </c>
      <c r="B16" s="30" t="s">
        <v>454</v>
      </c>
      <c r="C16" s="30" t="s">
        <v>543</v>
      </c>
      <c r="D16" s="30"/>
      <c r="E16" s="31"/>
      <c r="F16" s="33" t="s">
        <v>544</v>
      </c>
      <c r="G16" s="33" t="s">
        <v>219</v>
      </c>
      <c r="H16" s="34" t="s">
        <v>545</v>
      </c>
      <c r="I16" s="35" t="s">
        <v>63</v>
      </c>
      <c r="J16" s="32" t="s">
        <v>546</v>
      </c>
      <c r="K16" s="32" t="s">
        <v>547</v>
      </c>
      <c r="L16" s="32" t="s">
        <v>48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39</v>
      </c>
      <c r="W16" s="30" t="s">
        <v>52</v>
      </c>
      <c r="X16" s="32" t="s">
        <v>548</v>
      </c>
      <c r="Y16" s="32" t="s">
        <v>54</v>
      </c>
      <c r="Z16" s="32"/>
      <c r="AA16" s="32" t="s">
        <v>549</v>
      </c>
      <c r="AB16" s="32" t="s">
        <v>54</v>
      </c>
      <c r="AC16" s="32"/>
      <c r="AD16" s="32"/>
      <c r="AE16" s="32"/>
      <c r="AF16" s="32"/>
      <c r="AG16" s="32"/>
      <c r="AH16" s="13" t="s">
        <v>356</v>
      </c>
      <c r="AI16" s="30"/>
    </row>
    <row r="17" customFormat="false" ht="17.25" hidden="false" customHeight="true" outlineLevel="0" collapsed="false">
      <c r="A17" s="30" t="s">
        <v>160</v>
      </c>
      <c r="B17" s="30" t="s">
        <v>454</v>
      </c>
      <c r="C17" s="30" t="s">
        <v>550</v>
      </c>
      <c r="D17" s="30"/>
      <c r="E17" s="31"/>
      <c r="F17" s="33" t="s">
        <v>551</v>
      </c>
      <c r="G17" s="33" t="s">
        <v>219</v>
      </c>
      <c r="H17" s="34" t="s">
        <v>552</v>
      </c>
      <c r="I17" s="35" t="s">
        <v>63</v>
      </c>
      <c r="J17" s="32" t="s">
        <v>553</v>
      </c>
      <c r="K17" s="32" t="s">
        <v>554</v>
      </c>
      <c r="L17" s="32" t="s">
        <v>48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39</v>
      </c>
      <c r="W17" s="30" t="s">
        <v>52</v>
      </c>
      <c r="X17" s="32" t="s">
        <v>555</v>
      </c>
      <c r="Y17" s="32" t="s">
        <v>54</v>
      </c>
      <c r="Z17" s="32" t="s">
        <v>556</v>
      </c>
      <c r="AA17" s="32" t="s">
        <v>557</v>
      </c>
      <c r="AB17" s="32" t="s">
        <v>54</v>
      </c>
      <c r="AC17" s="32" t="s">
        <v>558</v>
      </c>
      <c r="AD17" s="32"/>
      <c r="AE17" s="32"/>
      <c r="AF17" s="32"/>
      <c r="AG17" s="32"/>
      <c r="AH17" s="13" t="s">
        <v>356</v>
      </c>
      <c r="AI17" s="30"/>
    </row>
    <row r="18" customFormat="false" ht="17.25" hidden="false" customHeight="true" outlineLevel="0" collapsed="false">
      <c r="A18" s="30" t="s">
        <v>169</v>
      </c>
      <c r="B18" s="30" t="s">
        <v>454</v>
      </c>
      <c r="C18" s="30" t="s">
        <v>559</v>
      </c>
      <c r="D18" s="30"/>
      <c r="E18" s="31"/>
      <c r="F18" s="33" t="s">
        <v>560</v>
      </c>
      <c r="G18" s="33" t="s">
        <v>238</v>
      </c>
      <c r="H18" s="34" t="s">
        <v>561</v>
      </c>
      <c r="I18" s="35" t="s">
        <v>45</v>
      </c>
      <c r="J18" s="32" t="s">
        <v>562</v>
      </c>
      <c r="K18" s="32" t="s">
        <v>563</v>
      </c>
      <c r="L18" s="32" t="s">
        <v>48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39</v>
      </c>
      <c r="W18" s="30" t="s">
        <v>52</v>
      </c>
      <c r="X18" s="32" t="s">
        <v>564</v>
      </c>
      <c r="Y18" s="32" t="s">
        <v>54</v>
      </c>
      <c r="Z18" s="32"/>
      <c r="AA18" s="32" t="s">
        <v>565</v>
      </c>
      <c r="AB18" s="32" t="s">
        <v>54</v>
      </c>
      <c r="AC18" s="32"/>
      <c r="AD18" s="32" t="s">
        <v>566</v>
      </c>
      <c r="AE18" s="32"/>
      <c r="AF18" s="32"/>
      <c r="AG18" s="32"/>
      <c r="AH18" s="13" t="s">
        <v>356</v>
      </c>
      <c r="AI18" s="30"/>
    </row>
    <row r="19" customFormat="false" ht="17.25" hidden="false" customHeight="true" outlineLevel="0" collapsed="false">
      <c r="A19" s="30" t="s">
        <v>179</v>
      </c>
      <c r="B19" s="30" t="s">
        <v>454</v>
      </c>
      <c r="C19" s="30" t="s">
        <v>567</v>
      </c>
      <c r="D19" s="30"/>
      <c r="E19" s="31"/>
      <c r="F19" s="33" t="s">
        <v>568</v>
      </c>
      <c r="G19" s="33" t="s">
        <v>268</v>
      </c>
      <c r="H19" s="34" t="s">
        <v>569</v>
      </c>
      <c r="I19" s="35" t="s">
        <v>63</v>
      </c>
      <c r="J19" s="32" t="s">
        <v>570</v>
      </c>
      <c r="K19" s="32" t="s">
        <v>571</v>
      </c>
      <c r="L19" s="32" t="s">
        <v>48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39</v>
      </c>
      <c r="W19" s="30" t="s">
        <v>52</v>
      </c>
      <c r="X19" s="32" t="s">
        <v>572</v>
      </c>
      <c r="Y19" s="32" t="s">
        <v>54</v>
      </c>
      <c r="Z19" s="32"/>
      <c r="AA19" s="32" t="s">
        <v>573</v>
      </c>
      <c r="AB19" s="32" t="s">
        <v>54</v>
      </c>
      <c r="AC19" s="32"/>
      <c r="AD19" s="32"/>
      <c r="AE19" s="32"/>
      <c r="AF19" s="32"/>
      <c r="AG19" s="32"/>
      <c r="AH19" s="13" t="s">
        <v>356</v>
      </c>
      <c r="AI19" s="30"/>
    </row>
    <row r="20" customFormat="false" ht="17.25" hidden="false" customHeight="true" outlineLevel="0" collapsed="false">
      <c r="A20" s="30" t="s">
        <v>188</v>
      </c>
      <c r="B20" s="30" t="s">
        <v>454</v>
      </c>
      <c r="C20" s="30" t="s">
        <v>574</v>
      </c>
      <c r="D20" s="30"/>
      <c r="E20" s="31"/>
      <c r="F20" s="33" t="s">
        <v>255</v>
      </c>
      <c r="G20" s="33" t="s">
        <v>575</v>
      </c>
      <c r="H20" s="34" t="s">
        <v>576</v>
      </c>
      <c r="I20" s="35" t="s">
        <v>63</v>
      </c>
      <c r="J20" s="32" t="s">
        <v>577</v>
      </c>
      <c r="K20" s="32" t="s">
        <v>578</v>
      </c>
      <c r="L20" s="32" t="s">
        <v>48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39</v>
      </c>
      <c r="W20" s="30" t="s">
        <v>52</v>
      </c>
      <c r="X20" s="32" t="s">
        <v>579</v>
      </c>
      <c r="Y20" s="32" t="s">
        <v>54</v>
      </c>
      <c r="Z20" s="32"/>
      <c r="AA20" s="32" t="s">
        <v>580</v>
      </c>
      <c r="AB20" s="32" t="s">
        <v>54</v>
      </c>
      <c r="AC20" s="32"/>
      <c r="AD20" s="32" t="s">
        <v>581</v>
      </c>
      <c r="AE20" s="32"/>
      <c r="AF20" s="32"/>
      <c r="AG20" s="32"/>
      <c r="AH20" s="13" t="s">
        <v>356</v>
      </c>
      <c r="AI20" s="30"/>
    </row>
    <row r="21" customFormat="false" ht="17.25" hidden="false" customHeight="true" outlineLevel="0" collapsed="false">
      <c r="A21" s="30" t="s">
        <v>196</v>
      </c>
      <c r="B21" s="30" t="s">
        <v>454</v>
      </c>
      <c r="C21" s="30" t="s">
        <v>582</v>
      </c>
      <c r="D21" s="30"/>
      <c r="E21" s="31"/>
      <c r="F21" s="33" t="s">
        <v>583</v>
      </c>
      <c r="G21" s="33" t="s">
        <v>584</v>
      </c>
      <c r="H21" s="34" t="s">
        <v>585</v>
      </c>
      <c r="I21" s="35" t="s">
        <v>45</v>
      </c>
      <c r="J21" s="32" t="s">
        <v>586</v>
      </c>
      <c r="K21" s="32" t="s">
        <v>587</v>
      </c>
      <c r="L21" s="32" t="s">
        <v>48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39</v>
      </c>
      <c r="W21" s="30" t="s">
        <v>52</v>
      </c>
      <c r="X21" s="32" t="s">
        <v>588</v>
      </c>
      <c r="Y21" s="32" t="s">
        <v>54</v>
      </c>
      <c r="Z21" s="32"/>
      <c r="AA21" s="32" t="s">
        <v>589</v>
      </c>
      <c r="AB21" s="32" t="s">
        <v>54</v>
      </c>
      <c r="AC21" s="32"/>
      <c r="AD21" s="32"/>
      <c r="AE21" s="32"/>
      <c r="AF21" s="32"/>
      <c r="AG21" s="32"/>
      <c r="AH21" s="13" t="s">
        <v>356</v>
      </c>
      <c r="AI21" s="30"/>
    </row>
    <row r="22" customFormat="false" ht="17.25" hidden="false" customHeight="true" outlineLevel="0" collapsed="false">
      <c r="A22" s="30" t="s">
        <v>208</v>
      </c>
      <c r="B22" s="30" t="s">
        <v>454</v>
      </c>
      <c r="C22" s="30" t="s">
        <v>590</v>
      </c>
      <c r="D22" s="30"/>
      <c r="E22" s="31"/>
      <c r="F22" s="33" t="s">
        <v>591</v>
      </c>
      <c r="G22" s="33" t="s">
        <v>592</v>
      </c>
      <c r="H22" s="34" t="s">
        <v>593</v>
      </c>
      <c r="I22" s="35" t="s">
        <v>45</v>
      </c>
      <c r="J22" s="32" t="s">
        <v>594</v>
      </c>
      <c r="K22" s="32" t="s">
        <v>595</v>
      </c>
      <c r="L22" s="32" t="s">
        <v>48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39</v>
      </c>
      <c r="W22" s="30" t="s">
        <v>52</v>
      </c>
      <c r="X22" s="32" t="s">
        <v>596</v>
      </c>
      <c r="Y22" s="32" t="s">
        <v>177</v>
      </c>
      <c r="Z22" s="32" t="s">
        <v>525</v>
      </c>
      <c r="AA22" s="32" t="s">
        <v>597</v>
      </c>
      <c r="AB22" s="32" t="s">
        <v>54</v>
      </c>
      <c r="AC22" s="32" t="s">
        <v>598</v>
      </c>
      <c r="AD22" s="32"/>
      <c r="AE22" s="32"/>
      <c r="AF22" s="32"/>
      <c r="AG22" s="32"/>
      <c r="AH22" s="13" t="s">
        <v>356</v>
      </c>
      <c r="AI22" s="30"/>
    </row>
    <row r="23" customFormat="false" ht="17.25" hidden="false" customHeight="true" outlineLevel="0" collapsed="false">
      <c r="A23" s="30" t="s">
        <v>217</v>
      </c>
      <c r="B23" s="30" t="s">
        <v>454</v>
      </c>
      <c r="C23" s="30" t="s">
        <v>599</v>
      </c>
      <c r="D23" s="30"/>
      <c r="E23" s="31"/>
      <c r="F23" s="33" t="s">
        <v>600</v>
      </c>
      <c r="G23" s="33" t="s">
        <v>601</v>
      </c>
      <c r="H23" s="34" t="s">
        <v>602</v>
      </c>
      <c r="I23" s="35" t="s">
        <v>45</v>
      </c>
      <c r="J23" s="32" t="s">
        <v>603</v>
      </c>
      <c r="K23" s="32" t="s">
        <v>604</v>
      </c>
      <c r="L23" s="32" t="s">
        <v>48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39</v>
      </c>
      <c r="W23" s="30" t="s">
        <v>52</v>
      </c>
      <c r="X23" s="32" t="s">
        <v>605</v>
      </c>
      <c r="Y23" s="32" t="s">
        <v>54</v>
      </c>
      <c r="Z23" s="32" t="s">
        <v>606</v>
      </c>
      <c r="AA23" s="32" t="s">
        <v>607</v>
      </c>
      <c r="AB23" s="32" t="s">
        <v>54</v>
      </c>
      <c r="AC23" s="32" t="s">
        <v>472</v>
      </c>
      <c r="AD23" s="32"/>
      <c r="AE23" s="32"/>
      <c r="AF23" s="32"/>
      <c r="AG23" s="32"/>
      <c r="AH23" s="13" t="s">
        <v>356</v>
      </c>
      <c r="AI23" s="30"/>
    </row>
    <row r="24" customFormat="false" ht="17.25" hidden="false" customHeight="true" outlineLevel="0" collapsed="false">
      <c r="A24" s="30" t="s">
        <v>225</v>
      </c>
      <c r="B24" s="30" t="s">
        <v>454</v>
      </c>
      <c r="C24" s="30" t="s">
        <v>608</v>
      </c>
      <c r="D24" s="30"/>
      <c r="E24" s="31"/>
      <c r="F24" s="33" t="s">
        <v>609</v>
      </c>
      <c r="G24" s="33" t="s">
        <v>610</v>
      </c>
      <c r="H24" s="34" t="s">
        <v>611</v>
      </c>
      <c r="I24" s="35" t="s">
        <v>63</v>
      </c>
      <c r="J24" s="32" t="s">
        <v>612</v>
      </c>
      <c r="K24" s="32" t="s">
        <v>613</v>
      </c>
      <c r="L24" s="32" t="s">
        <v>48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39</v>
      </c>
      <c r="W24" s="30" t="s">
        <v>52</v>
      </c>
      <c r="X24" s="32" t="s">
        <v>495</v>
      </c>
      <c r="Y24" s="32" t="s">
        <v>54</v>
      </c>
      <c r="Z24" s="32" t="s">
        <v>464</v>
      </c>
      <c r="AA24" s="32" t="s">
        <v>614</v>
      </c>
      <c r="AB24" s="32" t="s">
        <v>54</v>
      </c>
      <c r="AC24" s="32" t="s">
        <v>525</v>
      </c>
      <c r="AD24" s="32"/>
      <c r="AE24" s="32"/>
      <c r="AF24" s="32"/>
      <c r="AG24" s="32"/>
      <c r="AH24" s="13" t="s">
        <v>356</v>
      </c>
      <c r="AI24" s="30"/>
    </row>
    <row r="25" customFormat="false" ht="17.25" hidden="false" customHeight="true" outlineLevel="0" collapsed="false">
      <c r="A25" s="30" t="s">
        <v>235</v>
      </c>
      <c r="B25" s="30" t="s">
        <v>454</v>
      </c>
      <c r="C25" s="30" t="s">
        <v>615</v>
      </c>
      <c r="D25" s="30"/>
      <c r="E25" s="31"/>
      <c r="F25" s="33" t="s">
        <v>616</v>
      </c>
      <c r="G25" s="33" t="s">
        <v>296</v>
      </c>
      <c r="H25" s="34" t="s">
        <v>617</v>
      </c>
      <c r="I25" s="35" t="s">
        <v>63</v>
      </c>
      <c r="J25" s="32" t="s">
        <v>618</v>
      </c>
      <c r="K25" s="32" t="s">
        <v>619</v>
      </c>
      <c r="L25" s="32" t="s">
        <v>48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39</v>
      </c>
      <c r="W25" s="30" t="s">
        <v>52</v>
      </c>
      <c r="X25" s="32" t="s">
        <v>620</v>
      </c>
      <c r="Y25" s="32" t="s">
        <v>54</v>
      </c>
      <c r="Z25" s="32" t="s">
        <v>507</v>
      </c>
      <c r="AA25" s="32" t="s">
        <v>621</v>
      </c>
      <c r="AB25" s="32" t="s">
        <v>54</v>
      </c>
      <c r="AC25" s="32" t="s">
        <v>622</v>
      </c>
      <c r="AD25" s="32"/>
      <c r="AE25" s="32"/>
      <c r="AF25" s="32"/>
      <c r="AG25" s="32"/>
      <c r="AH25" s="13" t="s">
        <v>356</v>
      </c>
      <c r="AI25" s="30"/>
    </row>
    <row r="26" customFormat="false" ht="17.25" hidden="false" customHeight="true" outlineLevel="0" collapsed="false">
      <c r="A26" s="30" t="s">
        <v>244</v>
      </c>
      <c r="B26" s="30" t="s">
        <v>454</v>
      </c>
      <c r="C26" s="30" t="s">
        <v>623</v>
      </c>
      <c r="D26" s="30"/>
      <c r="E26" s="31"/>
      <c r="F26" s="33" t="s">
        <v>624</v>
      </c>
      <c r="G26" s="33" t="s">
        <v>322</v>
      </c>
      <c r="H26" s="34" t="s">
        <v>625</v>
      </c>
      <c r="I26" s="35" t="s">
        <v>45</v>
      </c>
      <c r="J26" s="32" t="s">
        <v>626</v>
      </c>
      <c r="K26" s="32" t="s">
        <v>627</v>
      </c>
      <c r="L26" s="32" t="s">
        <v>48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39</v>
      </c>
      <c r="W26" s="30" t="s">
        <v>52</v>
      </c>
      <c r="X26" s="32" t="s">
        <v>628</v>
      </c>
      <c r="Y26" s="32" t="s">
        <v>54</v>
      </c>
      <c r="Z26" s="32"/>
      <c r="AA26" s="32" t="s">
        <v>629</v>
      </c>
      <c r="AB26" s="32" t="s">
        <v>54</v>
      </c>
      <c r="AC26" s="32"/>
      <c r="AD26" s="32"/>
      <c r="AE26" s="32"/>
      <c r="AF26" s="32"/>
      <c r="AG26" s="32"/>
      <c r="AH26" s="13" t="s">
        <v>356</v>
      </c>
      <c r="AI26" s="30"/>
    </row>
    <row r="27" customFormat="false" ht="17.25" hidden="false" customHeight="true" outlineLevel="0" collapsed="false">
      <c r="A27" s="30" t="s">
        <v>253</v>
      </c>
      <c r="B27" s="30" t="s">
        <v>454</v>
      </c>
      <c r="C27" s="30" t="s">
        <v>630</v>
      </c>
      <c r="D27" s="30"/>
      <c r="E27" s="31"/>
      <c r="F27" s="33" t="s">
        <v>631</v>
      </c>
      <c r="G27" s="33" t="s">
        <v>632</v>
      </c>
      <c r="H27" s="34" t="s">
        <v>633</v>
      </c>
      <c r="I27" s="35" t="s">
        <v>45</v>
      </c>
      <c r="J27" s="32" t="s">
        <v>634</v>
      </c>
      <c r="K27" s="32" t="s">
        <v>635</v>
      </c>
      <c r="L27" s="32" t="s">
        <v>48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39</v>
      </c>
      <c r="W27" s="30" t="s">
        <v>52</v>
      </c>
      <c r="X27" s="32" t="s">
        <v>636</v>
      </c>
      <c r="Y27" s="32" t="s">
        <v>54</v>
      </c>
      <c r="Z27" s="32"/>
      <c r="AA27" s="32" t="s">
        <v>637</v>
      </c>
      <c r="AB27" s="32" t="s">
        <v>54</v>
      </c>
      <c r="AC27" s="32"/>
      <c r="AD27" s="32"/>
      <c r="AE27" s="32"/>
      <c r="AF27" s="32"/>
      <c r="AG27" s="32"/>
      <c r="AH27" s="13" t="s">
        <v>356</v>
      </c>
      <c r="AI27" s="30"/>
    </row>
    <row r="29" customFormat="false" ht="14.25" hidden="false" customHeight="false" outlineLevel="0" collapsed="false">
      <c r="H29" s="19" t="s">
        <v>262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4.25" hidden="false" customHeight="false" outlineLevel="0" collapsed="false">
      <c r="I30" s="37" t="s">
        <v>63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</row>
  </sheetData>
  <mergeCells count="8">
    <mergeCell ref="A1:G1"/>
    <mergeCell ref="H1:AI1"/>
    <mergeCell ref="A2:G2"/>
    <mergeCell ref="H2:AI2"/>
    <mergeCell ref="A3:AG3"/>
    <mergeCell ref="F5:G5"/>
    <mergeCell ref="H29:AH29"/>
    <mergeCell ref="I30:AG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: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85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20.7"/>
    <col collapsed="false" customWidth="true" hidden="false" outlineLevel="0" max="7" min="7" style="22" width="8.28"/>
    <col collapsed="false" customWidth="true" hidden="false" outlineLevel="0" max="8" min="8" style="20" width="12.14"/>
    <col collapsed="false" customWidth="true" hidden="false" outlineLevel="0" max="9" min="9" style="21" width="5.71"/>
    <col collapsed="false" customWidth="true" hidden="false" outlineLevel="0" max="10" min="10" style="21" width="26.56"/>
    <col collapsed="false" customWidth="true" hidden="true" outlineLevel="0" max="18" min="11" style="21" width="35.28"/>
    <col collapsed="false" customWidth="true" hidden="true" outlineLevel="0" max="22" min="19" style="20" width="35.28"/>
    <col collapsed="false" customWidth="true" hidden="true" outlineLevel="0" max="33" min="23" style="21" width="35.28"/>
    <col collapsed="false" customWidth="true" hidden="false" outlineLevel="0" max="34" min="34" style="21" width="7.28"/>
    <col collapsed="false" customWidth="true" hidden="false" outlineLevel="0" max="35" min="35" style="23" width="14.41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41.25" hidden="false" customHeight="true" outlineLevel="0" collapsed="false">
      <c r="A3" s="26" t="s">
        <v>6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/>
    </row>
    <row r="5" s="29" customFormat="true" ht="22.5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39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</row>
    <row r="6" customFormat="false" ht="18" hidden="false" customHeight="true" outlineLevel="0" collapsed="false">
      <c r="A6" s="30" t="s">
        <v>39</v>
      </c>
      <c r="B6" s="30" t="s">
        <v>640</v>
      </c>
      <c r="C6" s="30" t="s">
        <v>641</v>
      </c>
      <c r="D6" s="30"/>
      <c r="E6" s="31"/>
      <c r="F6" s="33" t="s">
        <v>642</v>
      </c>
      <c r="G6" s="33" t="s">
        <v>643</v>
      </c>
      <c r="H6" s="34" t="s">
        <v>644</v>
      </c>
      <c r="I6" s="35" t="s">
        <v>63</v>
      </c>
      <c r="J6" s="32" t="s">
        <v>645</v>
      </c>
      <c r="K6" s="32" t="s">
        <v>646</v>
      </c>
      <c r="L6" s="32" t="s">
        <v>48</v>
      </c>
      <c r="M6" s="32" t="s">
        <v>647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52</v>
      </c>
      <c r="W6" s="30" t="s">
        <v>52</v>
      </c>
      <c r="X6" s="32" t="s">
        <v>648</v>
      </c>
      <c r="Y6" s="32"/>
      <c r="Z6" s="32"/>
      <c r="AA6" s="32" t="s">
        <v>649</v>
      </c>
      <c r="AB6" s="32"/>
      <c r="AC6" s="32"/>
      <c r="AD6" s="32"/>
      <c r="AE6" s="32"/>
      <c r="AF6" s="32"/>
      <c r="AG6" s="32"/>
      <c r="AH6" s="30" t="s">
        <v>650</v>
      </c>
      <c r="AI6" s="30"/>
    </row>
    <row r="7" customFormat="false" ht="18" hidden="false" customHeight="true" outlineLevel="0" collapsed="false">
      <c r="A7" s="30" t="s">
        <v>58</v>
      </c>
      <c r="B7" s="30" t="s">
        <v>640</v>
      </c>
      <c r="C7" s="30" t="s">
        <v>651</v>
      </c>
      <c r="D7" s="30"/>
      <c r="E7" s="31"/>
      <c r="F7" s="33" t="s">
        <v>652</v>
      </c>
      <c r="G7" s="33" t="s">
        <v>653</v>
      </c>
      <c r="H7" s="34" t="s">
        <v>654</v>
      </c>
      <c r="I7" s="35" t="s">
        <v>63</v>
      </c>
      <c r="J7" s="32" t="s">
        <v>655</v>
      </c>
      <c r="K7" s="32" t="s">
        <v>656</v>
      </c>
      <c r="L7" s="32" t="s">
        <v>48</v>
      </c>
      <c r="M7" s="32" t="s">
        <v>647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52</v>
      </c>
      <c r="W7" s="30" t="s">
        <v>52</v>
      </c>
      <c r="X7" s="32" t="s">
        <v>657</v>
      </c>
      <c r="Y7" s="32"/>
      <c r="Z7" s="32"/>
      <c r="AA7" s="32" t="s">
        <v>658</v>
      </c>
      <c r="AB7" s="32"/>
      <c r="AC7" s="32"/>
      <c r="AD7" s="32"/>
      <c r="AE7" s="32"/>
      <c r="AF7" s="32"/>
      <c r="AG7" s="32"/>
      <c r="AH7" s="30" t="s">
        <v>650</v>
      </c>
      <c r="AI7" s="30"/>
    </row>
    <row r="8" customFormat="false" ht="18" hidden="false" customHeight="true" outlineLevel="0" collapsed="false">
      <c r="A8" s="30" t="s">
        <v>72</v>
      </c>
      <c r="B8" s="30" t="s">
        <v>640</v>
      </c>
      <c r="C8" s="30" t="s">
        <v>659</v>
      </c>
      <c r="D8" s="30"/>
      <c r="E8" s="31"/>
      <c r="F8" s="33" t="s">
        <v>660</v>
      </c>
      <c r="G8" s="33" t="s">
        <v>661</v>
      </c>
      <c r="H8" s="34" t="s">
        <v>662</v>
      </c>
      <c r="I8" s="35" t="s">
        <v>45</v>
      </c>
      <c r="J8" s="32" t="s">
        <v>663</v>
      </c>
      <c r="K8" s="32" t="s">
        <v>664</v>
      </c>
      <c r="L8" s="32" t="s">
        <v>48</v>
      </c>
      <c r="M8" s="32" t="s">
        <v>49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52</v>
      </c>
      <c r="W8" s="30" t="s">
        <v>52</v>
      </c>
      <c r="X8" s="32" t="s">
        <v>665</v>
      </c>
      <c r="Y8" s="32"/>
      <c r="Z8" s="32"/>
      <c r="AA8" s="32" t="s">
        <v>666</v>
      </c>
      <c r="AB8" s="32"/>
      <c r="AC8" s="32"/>
      <c r="AD8" s="32"/>
      <c r="AE8" s="32"/>
      <c r="AF8" s="32"/>
      <c r="AG8" s="32"/>
      <c r="AH8" s="30" t="s">
        <v>650</v>
      </c>
      <c r="AI8" s="30"/>
    </row>
    <row r="9" customFormat="false" ht="18" hidden="false" customHeight="true" outlineLevel="0" collapsed="false">
      <c r="A9" s="30" t="s">
        <v>84</v>
      </c>
      <c r="B9" s="30" t="s">
        <v>640</v>
      </c>
      <c r="C9" s="30" t="s">
        <v>667</v>
      </c>
      <c r="D9" s="30"/>
      <c r="E9" s="31"/>
      <c r="F9" s="33" t="s">
        <v>668</v>
      </c>
      <c r="G9" s="33" t="s">
        <v>669</v>
      </c>
      <c r="H9" s="34" t="s">
        <v>585</v>
      </c>
      <c r="I9" s="35" t="s">
        <v>45</v>
      </c>
      <c r="J9" s="32" t="s">
        <v>670</v>
      </c>
      <c r="K9" s="32" t="s">
        <v>671</v>
      </c>
      <c r="L9" s="32" t="s">
        <v>48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52</v>
      </c>
      <c r="W9" s="30" t="s">
        <v>52</v>
      </c>
      <c r="X9" s="32" t="s">
        <v>672</v>
      </c>
      <c r="Y9" s="32"/>
      <c r="Z9" s="32"/>
      <c r="AA9" s="32" t="s">
        <v>673</v>
      </c>
      <c r="AB9" s="32"/>
      <c r="AC9" s="32"/>
      <c r="AD9" s="32"/>
      <c r="AE9" s="32"/>
      <c r="AF9" s="32"/>
      <c r="AG9" s="32"/>
      <c r="AH9" s="30" t="s">
        <v>650</v>
      </c>
      <c r="AI9" s="30"/>
    </row>
    <row r="10" customFormat="false" ht="18" hidden="false" customHeight="true" outlineLevel="0" collapsed="false">
      <c r="A10" s="30" t="s">
        <v>94</v>
      </c>
      <c r="B10" s="30" t="s">
        <v>640</v>
      </c>
      <c r="C10" s="30" t="s">
        <v>674</v>
      </c>
      <c r="D10" s="30"/>
      <c r="E10" s="31"/>
      <c r="F10" s="33" t="s">
        <v>675</v>
      </c>
      <c r="G10" s="33" t="s">
        <v>669</v>
      </c>
      <c r="H10" s="34" t="s">
        <v>676</v>
      </c>
      <c r="I10" s="35" t="s">
        <v>45</v>
      </c>
      <c r="J10" s="32" t="s">
        <v>677</v>
      </c>
      <c r="K10" s="32" t="s">
        <v>678</v>
      </c>
      <c r="L10" s="32" t="s">
        <v>48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52</v>
      </c>
      <c r="W10" s="30" t="s">
        <v>52</v>
      </c>
      <c r="X10" s="32" t="s">
        <v>679</v>
      </c>
      <c r="Y10" s="32" t="s">
        <v>680</v>
      </c>
      <c r="Z10" s="32"/>
      <c r="AA10" s="32" t="s">
        <v>681</v>
      </c>
      <c r="AB10" s="32" t="s">
        <v>83</v>
      </c>
      <c r="AC10" s="32"/>
      <c r="AD10" s="32"/>
      <c r="AE10" s="32"/>
      <c r="AF10" s="32" t="s">
        <v>682</v>
      </c>
      <c r="AG10" s="32" t="s">
        <v>683</v>
      </c>
      <c r="AH10" s="30" t="s">
        <v>650</v>
      </c>
      <c r="AI10" s="30"/>
    </row>
    <row r="11" customFormat="false" ht="18" hidden="false" customHeight="true" outlineLevel="0" collapsed="false">
      <c r="A11" s="30" t="s">
        <v>103</v>
      </c>
      <c r="B11" s="30" t="s">
        <v>640</v>
      </c>
      <c r="C11" s="30" t="s">
        <v>684</v>
      </c>
      <c r="D11" s="30"/>
      <c r="E11" s="31"/>
      <c r="F11" s="33" t="s">
        <v>685</v>
      </c>
      <c r="G11" s="33" t="s">
        <v>686</v>
      </c>
      <c r="H11" s="34" t="s">
        <v>687</v>
      </c>
      <c r="I11" s="35" t="s">
        <v>63</v>
      </c>
      <c r="J11" s="32" t="s">
        <v>688</v>
      </c>
      <c r="K11" s="32" t="s">
        <v>689</v>
      </c>
      <c r="L11" s="32" t="s">
        <v>48</v>
      </c>
      <c r="M11" s="32" t="s">
        <v>49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52</v>
      </c>
      <c r="W11" s="30" t="s">
        <v>52</v>
      </c>
      <c r="X11" s="32" t="s">
        <v>690</v>
      </c>
      <c r="Y11" s="32"/>
      <c r="Z11" s="32"/>
      <c r="AA11" s="32" t="s">
        <v>691</v>
      </c>
      <c r="AB11" s="32"/>
      <c r="AC11" s="32"/>
      <c r="AD11" s="32"/>
      <c r="AE11" s="32"/>
      <c r="AF11" s="32"/>
      <c r="AG11" s="32"/>
      <c r="AH11" s="30" t="s">
        <v>650</v>
      </c>
      <c r="AI11" s="30"/>
    </row>
    <row r="12" customFormat="false" ht="18" hidden="false" customHeight="true" outlineLevel="0" collapsed="false">
      <c r="A12" s="30" t="s">
        <v>112</v>
      </c>
      <c r="B12" s="30" t="s">
        <v>640</v>
      </c>
      <c r="C12" s="30" t="s">
        <v>692</v>
      </c>
      <c r="D12" s="30"/>
      <c r="E12" s="31"/>
      <c r="F12" s="33" t="s">
        <v>693</v>
      </c>
      <c r="G12" s="33" t="s">
        <v>694</v>
      </c>
      <c r="H12" s="34" t="s">
        <v>695</v>
      </c>
      <c r="I12" s="35" t="s">
        <v>45</v>
      </c>
      <c r="J12" s="32" t="s">
        <v>696</v>
      </c>
      <c r="K12" s="32" t="s">
        <v>697</v>
      </c>
      <c r="L12" s="32" t="s">
        <v>48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52</v>
      </c>
      <c r="W12" s="30" t="s">
        <v>52</v>
      </c>
      <c r="X12" s="32" t="s">
        <v>698</v>
      </c>
      <c r="Y12" s="32"/>
      <c r="Z12" s="32"/>
      <c r="AA12" s="32" t="s">
        <v>699</v>
      </c>
      <c r="AB12" s="32"/>
      <c r="AC12" s="32"/>
      <c r="AD12" s="32"/>
      <c r="AE12" s="32"/>
      <c r="AF12" s="32"/>
      <c r="AG12" s="32"/>
      <c r="AH12" s="30" t="s">
        <v>650</v>
      </c>
      <c r="AI12" s="30"/>
    </row>
    <row r="13" customFormat="false" ht="18" hidden="false" customHeight="true" outlineLevel="0" collapsed="false">
      <c r="A13" s="30" t="s">
        <v>121</v>
      </c>
      <c r="B13" s="30" t="s">
        <v>640</v>
      </c>
      <c r="C13" s="30" t="s">
        <v>700</v>
      </c>
      <c r="D13" s="30"/>
      <c r="E13" s="31"/>
      <c r="F13" s="33" t="s">
        <v>701</v>
      </c>
      <c r="G13" s="33" t="s">
        <v>397</v>
      </c>
      <c r="H13" s="34" t="s">
        <v>702</v>
      </c>
      <c r="I13" s="35" t="s">
        <v>63</v>
      </c>
      <c r="J13" s="32" t="s">
        <v>703</v>
      </c>
      <c r="K13" s="32" t="s">
        <v>704</v>
      </c>
      <c r="L13" s="32" t="s">
        <v>705</v>
      </c>
      <c r="M13" s="32" t="s">
        <v>49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52</v>
      </c>
      <c r="W13" s="30" t="s">
        <v>52</v>
      </c>
      <c r="X13" s="32" t="s">
        <v>706</v>
      </c>
      <c r="Y13" s="32"/>
      <c r="Z13" s="32"/>
      <c r="AA13" s="32" t="s">
        <v>707</v>
      </c>
      <c r="AB13" s="32"/>
      <c r="AC13" s="32"/>
      <c r="AD13" s="32" t="s">
        <v>708</v>
      </c>
      <c r="AE13" s="32"/>
      <c r="AF13" s="32"/>
      <c r="AG13" s="32"/>
      <c r="AH13" s="30" t="s">
        <v>650</v>
      </c>
      <c r="AI13" s="30"/>
    </row>
    <row r="14" customFormat="false" ht="18" hidden="false" customHeight="true" outlineLevel="0" collapsed="false">
      <c r="A14" s="30" t="s">
        <v>132</v>
      </c>
      <c r="B14" s="30" t="s">
        <v>640</v>
      </c>
      <c r="C14" s="30" t="s">
        <v>709</v>
      </c>
      <c r="D14" s="30"/>
      <c r="E14" s="31"/>
      <c r="F14" s="33" t="s">
        <v>710</v>
      </c>
      <c r="G14" s="33" t="s">
        <v>711</v>
      </c>
      <c r="H14" s="34" t="s">
        <v>712</v>
      </c>
      <c r="I14" s="35" t="s">
        <v>63</v>
      </c>
      <c r="J14" s="32" t="s">
        <v>713</v>
      </c>
      <c r="K14" s="32" t="s">
        <v>714</v>
      </c>
      <c r="L14" s="32" t="s">
        <v>48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52</v>
      </c>
      <c r="W14" s="30" t="s">
        <v>52</v>
      </c>
      <c r="X14" s="32" t="s">
        <v>715</v>
      </c>
      <c r="Y14" s="32"/>
      <c r="Z14" s="32"/>
      <c r="AA14" s="32" t="s">
        <v>716</v>
      </c>
      <c r="AB14" s="32"/>
      <c r="AC14" s="32"/>
      <c r="AD14" s="32"/>
      <c r="AE14" s="32"/>
      <c r="AF14" s="32"/>
      <c r="AG14" s="32"/>
      <c r="AH14" s="30" t="s">
        <v>650</v>
      </c>
      <c r="AI14" s="30"/>
    </row>
    <row r="15" customFormat="false" ht="18" hidden="false" customHeight="true" outlineLevel="0" collapsed="false">
      <c r="A15" s="30" t="s">
        <v>142</v>
      </c>
      <c r="B15" s="30" t="s">
        <v>640</v>
      </c>
      <c r="C15" s="30" t="s">
        <v>717</v>
      </c>
      <c r="D15" s="30"/>
      <c r="E15" s="31"/>
      <c r="F15" s="33" t="s">
        <v>718</v>
      </c>
      <c r="G15" s="33" t="s">
        <v>405</v>
      </c>
      <c r="H15" s="34" t="s">
        <v>719</v>
      </c>
      <c r="I15" s="35" t="s">
        <v>63</v>
      </c>
      <c r="J15" s="32" t="s">
        <v>720</v>
      </c>
      <c r="K15" s="32" t="s">
        <v>721</v>
      </c>
      <c r="L15" s="32" t="s">
        <v>48</v>
      </c>
      <c r="M15" s="32" t="s">
        <v>49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52</v>
      </c>
      <c r="W15" s="30" t="s">
        <v>52</v>
      </c>
      <c r="X15" s="32"/>
      <c r="Y15" s="32"/>
      <c r="Z15" s="32"/>
      <c r="AA15" s="32" t="s">
        <v>722</v>
      </c>
      <c r="AB15" s="32"/>
      <c r="AC15" s="32"/>
      <c r="AD15" s="32"/>
      <c r="AE15" s="32"/>
      <c r="AF15" s="32"/>
      <c r="AG15" s="32"/>
      <c r="AH15" s="30" t="s">
        <v>650</v>
      </c>
      <c r="AI15" s="30"/>
    </row>
    <row r="16" customFormat="false" ht="18" hidden="false" customHeight="true" outlineLevel="0" collapsed="false">
      <c r="A16" s="30" t="s">
        <v>151</v>
      </c>
      <c r="B16" s="30" t="s">
        <v>640</v>
      </c>
      <c r="C16" s="30" t="s">
        <v>723</v>
      </c>
      <c r="D16" s="30"/>
      <c r="E16" s="31"/>
      <c r="F16" s="33" t="s">
        <v>724</v>
      </c>
      <c r="G16" s="33" t="s">
        <v>725</v>
      </c>
      <c r="H16" s="34" t="s">
        <v>726</v>
      </c>
      <c r="I16" s="35" t="s">
        <v>63</v>
      </c>
      <c r="J16" s="32" t="s">
        <v>727</v>
      </c>
      <c r="K16" s="32" t="s">
        <v>728</v>
      </c>
      <c r="L16" s="32" t="s">
        <v>315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52</v>
      </c>
      <c r="W16" s="30" t="s">
        <v>52</v>
      </c>
      <c r="X16" s="32" t="s">
        <v>729</v>
      </c>
      <c r="Y16" s="32"/>
      <c r="Z16" s="32"/>
      <c r="AA16" s="32" t="s">
        <v>730</v>
      </c>
      <c r="AB16" s="32"/>
      <c r="AC16" s="32"/>
      <c r="AD16" s="32" t="s">
        <v>731</v>
      </c>
      <c r="AE16" s="32"/>
      <c r="AF16" s="32"/>
      <c r="AG16" s="32"/>
      <c r="AH16" s="30" t="s">
        <v>650</v>
      </c>
      <c r="AI16" s="30"/>
    </row>
    <row r="17" customFormat="false" ht="18" hidden="false" customHeight="true" outlineLevel="0" collapsed="false">
      <c r="A17" s="30" t="s">
        <v>160</v>
      </c>
      <c r="B17" s="30" t="s">
        <v>640</v>
      </c>
      <c r="C17" s="30" t="s">
        <v>732</v>
      </c>
      <c r="D17" s="30"/>
      <c r="E17" s="31"/>
      <c r="F17" s="33" t="s">
        <v>685</v>
      </c>
      <c r="G17" s="33" t="s">
        <v>733</v>
      </c>
      <c r="H17" s="34" t="s">
        <v>734</v>
      </c>
      <c r="I17" s="35" t="s">
        <v>63</v>
      </c>
      <c r="J17" s="32" t="s">
        <v>735</v>
      </c>
      <c r="K17" s="32" t="s">
        <v>736</v>
      </c>
      <c r="L17" s="32" t="s">
        <v>48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52</v>
      </c>
      <c r="W17" s="30" t="s">
        <v>52</v>
      </c>
      <c r="X17" s="32" t="s">
        <v>737</v>
      </c>
      <c r="Y17" s="32"/>
      <c r="Z17" s="32"/>
      <c r="AA17" s="32" t="s">
        <v>738</v>
      </c>
      <c r="AB17" s="32"/>
      <c r="AC17" s="32"/>
      <c r="AD17" s="32"/>
      <c r="AE17" s="32"/>
      <c r="AF17" s="32"/>
      <c r="AG17" s="32"/>
      <c r="AH17" s="30" t="s">
        <v>650</v>
      </c>
      <c r="AI17" s="30"/>
    </row>
    <row r="18" customFormat="false" ht="18" hidden="false" customHeight="true" outlineLevel="0" collapsed="false">
      <c r="A18" s="30" t="s">
        <v>169</v>
      </c>
      <c r="B18" s="30" t="s">
        <v>640</v>
      </c>
      <c r="C18" s="30" t="s">
        <v>739</v>
      </c>
      <c r="D18" s="30"/>
      <c r="E18" s="31"/>
      <c r="F18" s="33" t="s">
        <v>740</v>
      </c>
      <c r="G18" s="33" t="s">
        <v>437</v>
      </c>
      <c r="H18" s="34" t="s">
        <v>741</v>
      </c>
      <c r="I18" s="35" t="s">
        <v>63</v>
      </c>
      <c r="J18" s="32" t="s">
        <v>742</v>
      </c>
      <c r="K18" s="32" t="s">
        <v>743</v>
      </c>
      <c r="L18" s="32" t="s">
        <v>48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52</v>
      </c>
      <c r="W18" s="30" t="s">
        <v>52</v>
      </c>
      <c r="X18" s="32"/>
      <c r="Y18" s="32"/>
      <c r="Z18" s="32"/>
      <c r="AA18" s="32" t="s">
        <v>744</v>
      </c>
      <c r="AB18" s="32"/>
      <c r="AC18" s="32"/>
      <c r="AD18" s="32"/>
      <c r="AE18" s="32"/>
      <c r="AF18" s="32"/>
      <c r="AG18" s="32"/>
      <c r="AH18" s="30" t="s">
        <v>650</v>
      </c>
      <c r="AI18" s="30"/>
    </row>
    <row r="19" customFormat="false" ht="18" hidden="false" customHeight="true" outlineLevel="0" collapsed="false">
      <c r="A19" s="30" t="s">
        <v>179</v>
      </c>
      <c r="B19" s="30" t="s">
        <v>640</v>
      </c>
      <c r="C19" s="30" t="s">
        <v>745</v>
      </c>
      <c r="D19" s="30"/>
      <c r="E19" s="31"/>
      <c r="F19" s="33" t="s">
        <v>746</v>
      </c>
      <c r="G19" s="33" t="s">
        <v>747</v>
      </c>
      <c r="H19" s="34" t="s">
        <v>748</v>
      </c>
      <c r="I19" s="35" t="s">
        <v>63</v>
      </c>
      <c r="J19" s="32" t="s">
        <v>749</v>
      </c>
      <c r="K19" s="32" t="s">
        <v>750</v>
      </c>
      <c r="L19" s="32" t="s">
        <v>48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52</v>
      </c>
      <c r="W19" s="30" t="s">
        <v>52</v>
      </c>
      <c r="X19" s="32" t="s">
        <v>751</v>
      </c>
      <c r="Y19" s="32"/>
      <c r="Z19" s="32"/>
      <c r="AA19" s="32" t="s">
        <v>752</v>
      </c>
      <c r="AB19" s="32"/>
      <c r="AC19" s="32"/>
      <c r="AD19" s="32"/>
      <c r="AE19" s="32"/>
      <c r="AF19" s="32"/>
      <c r="AG19" s="32"/>
      <c r="AH19" s="30" t="s">
        <v>650</v>
      </c>
      <c r="AI19" s="30"/>
    </row>
    <row r="20" customFormat="false" ht="18" hidden="false" customHeight="true" outlineLevel="0" collapsed="false">
      <c r="A20" s="30" t="s">
        <v>188</v>
      </c>
      <c r="B20" s="30" t="s">
        <v>640</v>
      </c>
      <c r="C20" s="30" t="s">
        <v>753</v>
      </c>
      <c r="D20" s="30"/>
      <c r="E20" s="31"/>
      <c r="F20" s="33" t="s">
        <v>660</v>
      </c>
      <c r="G20" s="33" t="s">
        <v>754</v>
      </c>
      <c r="H20" s="34" t="s">
        <v>755</v>
      </c>
      <c r="I20" s="35" t="s">
        <v>45</v>
      </c>
      <c r="J20" s="32" t="s">
        <v>756</v>
      </c>
      <c r="K20" s="32" t="s">
        <v>757</v>
      </c>
      <c r="L20" s="32" t="s">
        <v>48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52</v>
      </c>
      <c r="W20" s="30" t="s">
        <v>52</v>
      </c>
      <c r="X20" s="32" t="s">
        <v>758</v>
      </c>
      <c r="Y20" s="32"/>
      <c r="Z20" s="32"/>
      <c r="AA20" s="32" t="s">
        <v>759</v>
      </c>
      <c r="AB20" s="32"/>
      <c r="AC20" s="32"/>
      <c r="AD20" s="32"/>
      <c r="AE20" s="32"/>
      <c r="AF20" s="32"/>
      <c r="AG20" s="32"/>
      <c r="AH20" s="30" t="s">
        <v>650</v>
      </c>
      <c r="AI20" s="30"/>
    </row>
    <row r="21" customFormat="false" ht="18" hidden="false" customHeight="true" outlineLevel="0" collapsed="false">
      <c r="A21" s="30" t="s">
        <v>196</v>
      </c>
      <c r="B21" s="30" t="s">
        <v>640</v>
      </c>
      <c r="C21" s="30" t="s">
        <v>760</v>
      </c>
      <c r="D21" s="30"/>
      <c r="E21" s="31"/>
      <c r="F21" s="33" t="s">
        <v>761</v>
      </c>
      <c r="G21" s="33" t="s">
        <v>762</v>
      </c>
      <c r="H21" s="34" t="s">
        <v>633</v>
      </c>
      <c r="I21" s="35" t="s">
        <v>63</v>
      </c>
      <c r="J21" s="32" t="s">
        <v>763</v>
      </c>
      <c r="K21" s="32" t="s">
        <v>764</v>
      </c>
      <c r="L21" s="32" t="s">
        <v>48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52</v>
      </c>
      <c r="W21" s="30" t="s">
        <v>52</v>
      </c>
      <c r="X21" s="32" t="s">
        <v>765</v>
      </c>
      <c r="Y21" s="32"/>
      <c r="Z21" s="32"/>
      <c r="AA21" s="32" t="s">
        <v>766</v>
      </c>
      <c r="AB21" s="32"/>
      <c r="AC21" s="32"/>
      <c r="AD21" s="32" t="s">
        <v>767</v>
      </c>
      <c r="AE21" s="32"/>
      <c r="AF21" s="32"/>
      <c r="AG21" s="32"/>
      <c r="AH21" s="30" t="s">
        <v>650</v>
      </c>
      <c r="AI21" s="30"/>
    </row>
    <row r="22" customFormat="false" ht="18" hidden="false" customHeight="true" outlineLevel="0" collapsed="false">
      <c r="A22" s="30" t="s">
        <v>208</v>
      </c>
      <c r="B22" s="30" t="s">
        <v>640</v>
      </c>
      <c r="C22" s="30" t="s">
        <v>768</v>
      </c>
      <c r="D22" s="30"/>
      <c r="E22" s="31"/>
      <c r="F22" s="33" t="s">
        <v>769</v>
      </c>
      <c r="G22" s="33" t="s">
        <v>135</v>
      </c>
      <c r="H22" s="34" t="s">
        <v>770</v>
      </c>
      <c r="I22" s="35" t="s">
        <v>45</v>
      </c>
      <c r="J22" s="32" t="s">
        <v>771</v>
      </c>
      <c r="K22" s="32" t="s">
        <v>772</v>
      </c>
      <c r="L22" s="32" t="s">
        <v>48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52</v>
      </c>
      <c r="W22" s="30" t="s">
        <v>52</v>
      </c>
      <c r="X22" s="32" t="s">
        <v>773</v>
      </c>
      <c r="Y22" s="32"/>
      <c r="Z22" s="32"/>
      <c r="AA22" s="32" t="s">
        <v>774</v>
      </c>
      <c r="AB22" s="32"/>
      <c r="AC22" s="32"/>
      <c r="AD22" s="32" t="s">
        <v>775</v>
      </c>
      <c r="AE22" s="32"/>
      <c r="AF22" s="32"/>
      <c r="AG22" s="32"/>
      <c r="AH22" s="30" t="s">
        <v>650</v>
      </c>
      <c r="AI22" s="30"/>
    </row>
    <row r="23" customFormat="false" ht="18" hidden="false" customHeight="true" outlineLevel="0" collapsed="false">
      <c r="A23" s="30" t="s">
        <v>217</v>
      </c>
      <c r="B23" s="30" t="s">
        <v>640</v>
      </c>
      <c r="C23" s="30" t="s">
        <v>776</v>
      </c>
      <c r="D23" s="30"/>
      <c r="E23" s="31"/>
      <c r="F23" s="33" t="s">
        <v>777</v>
      </c>
      <c r="G23" s="33" t="s">
        <v>511</v>
      </c>
      <c r="H23" s="34" t="s">
        <v>778</v>
      </c>
      <c r="I23" s="35" t="s">
        <v>45</v>
      </c>
      <c r="J23" s="32" t="s">
        <v>779</v>
      </c>
      <c r="K23" s="32" t="s">
        <v>780</v>
      </c>
      <c r="L23" s="32" t="s">
        <v>48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52</v>
      </c>
      <c r="W23" s="30" t="s">
        <v>52</v>
      </c>
      <c r="X23" s="32" t="s">
        <v>781</v>
      </c>
      <c r="Y23" s="32"/>
      <c r="Z23" s="32"/>
      <c r="AA23" s="32" t="s">
        <v>782</v>
      </c>
      <c r="AB23" s="32"/>
      <c r="AC23" s="32"/>
      <c r="AD23" s="32"/>
      <c r="AE23" s="32"/>
      <c r="AF23" s="32"/>
      <c r="AG23" s="32"/>
      <c r="AH23" s="30" t="s">
        <v>650</v>
      </c>
      <c r="AI23" s="30"/>
    </row>
    <row r="24" customFormat="false" ht="18" hidden="false" customHeight="true" outlineLevel="0" collapsed="false">
      <c r="A24" s="30" t="s">
        <v>225</v>
      </c>
      <c r="B24" s="30" t="s">
        <v>640</v>
      </c>
      <c r="C24" s="30" t="s">
        <v>783</v>
      </c>
      <c r="D24" s="30"/>
      <c r="E24" s="31"/>
      <c r="F24" s="33" t="s">
        <v>784</v>
      </c>
      <c r="G24" s="33" t="s">
        <v>785</v>
      </c>
      <c r="H24" s="34" t="s">
        <v>786</v>
      </c>
      <c r="I24" s="35" t="s">
        <v>63</v>
      </c>
      <c r="J24" s="32" t="s">
        <v>787</v>
      </c>
      <c r="K24" s="32" t="s">
        <v>788</v>
      </c>
      <c r="L24" s="32" t="s">
        <v>48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52</v>
      </c>
      <c r="W24" s="30" t="s">
        <v>52</v>
      </c>
      <c r="X24" s="32" t="s">
        <v>789</v>
      </c>
      <c r="Y24" s="32"/>
      <c r="Z24" s="32"/>
      <c r="AA24" s="32" t="s">
        <v>790</v>
      </c>
      <c r="AB24" s="32"/>
      <c r="AC24" s="32"/>
      <c r="AD24" s="32"/>
      <c r="AE24" s="32"/>
      <c r="AF24" s="32"/>
      <c r="AG24" s="32"/>
      <c r="AH24" s="30" t="s">
        <v>650</v>
      </c>
      <c r="AI24" s="30"/>
    </row>
    <row r="25" customFormat="false" ht="18" hidden="false" customHeight="true" outlineLevel="0" collapsed="false">
      <c r="A25" s="30" t="s">
        <v>235</v>
      </c>
      <c r="B25" s="30" t="s">
        <v>640</v>
      </c>
      <c r="C25" s="30" t="s">
        <v>791</v>
      </c>
      <c r="D25" s="30"/>
      <c r="E25" s="31"/>
      <c r="F25" s="33" t="s">
        <v>792</v>
      </c>
      <c r="G25" s="33" t="s">
        <v>793</v>
      </c>
      <c r="H25" s="34" t="s">
        <v>794</v>
      </c>
      <c r="I25" s="35" t="s">
        <v>63</v>
      </c>
      <c r="J25" s="32" t="s">
        <v>795</v>
      </c>
      <c r="K25" s="32" t="s">
        <v>796</v>
      </c>
      <c r="L25" s="32" t="s">
        <v>48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52</v>
      </c>
      <c r="W25" s="30" t="s">
        <v>52</v>
      </c>
      <c r="X25" s="32" t="s">
        <v>797</v>
      </c>
      <c r="Y25" s="32"/>
      <c r="Z25" s="32"/>
      <c r="AA25" s="32" t="s">
        <v>798</v>
      </c>
      <c r="AB25" s="32"/>
      <c r="AC25" s="32"/>
      <c r="AD25" s="32"/>
      <c r="AE25" s="32"/>
      <c r="AF25" s="32"/>
      <c r="AG25" s="32"/>
      <c r="AH25" s="30" t="s">
        <v>650</v>
      </c>
      <c r="AI25" s="30"/>
    </row>
    <row r="26" customFormat="false" ht="18" hidden="false" customHeight="true" outlineLevel="0" collapsed="false">
      <c r="A26" s="30" t="s">
        <v>244</v>
      </c>
      <c r="B26" s="30" t="s">
        <v>640</v>
      </c>
      <c r="C26" s="30" t="s">
        <v>799</v>
      </c>
      <c r="D26" s="30"/>
      <c r="E26" s="31"/>
      <c r="F26" s="33" t="s">
        <v>800</v>
      </c>
      <c r="G26" s="33" t="s">
        <v>801</v>
      </c>
      <c r="H26" s="34" t="s">
        <v>755</v>
      </c>
      <c r="I26" s="35" t="s">
        <v>45</v>
      </c>
      <c r="J26" s="32" t="s">
        <v>802</v>
      </c>
      <c r="K26" s="32" t="s">
        <v>803</v>
      </c>
      <c r="L26" s="32" t="s">
        <v>48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52</v>
      </c>
      <c r="W26" s="30" t="s">
        <v>52</v>
      </c>
      <c r="X26" s="32" t="s">
        <v>804</v>
      </c>
      <c r="Y26" s="32"/>
      <c r="Z26" s="32"/>
      <c r="AA26" s="32" t="s">
        <v>805</v>
      </c>
      <c r="AB26" s="32"/>
      <c r="AC26" s="32"/>
      <c r="AD26" s="32" t="s">
        <v>806</v>
      </c>
      <c r="AE26" s="32"/>
      <c r="AF26" s="32"/>
      <c r="AG26" s="32"/>
      <c r="AH26" s="30" t="s">
        <v>650</v>
      </c>
      <c r="AI26" s="30"/>
    </row>
    <row r="27" customFormat="false" ht="18" hidden="false" customHeight="true" outlineLevel="0" collapsed="false">
      <c r="A27" s="30" t="s">
        <v>253</v>
      </c>
      <c r="B27" s="30" t="s">
        <v>640</v>
      </c>
      <c r="C27" s="30" t="s">
        <v>807</v>
      </c>
      <c r="D27" s="30"/>
      <c r="E27" s="31"/>
      <c r="F27" s="33" t="s">
        <v>808</v>
      </c>
      <c r="G27" s="33" t="s">
        <v>809</v>
      </c>
      <c r="H27" s="34" t="s">
        <v>810</v>
      </c>
      <c r="I27" s="35" t="s">
        <v>63</v>
      </c>
      <c r="J27" s="32" t="s">
        <v>811</v>
      </c>
      <c r="K27" s="32" t="s">
        <v>812</v>
      </c>
      <c r="L27" s="32" t="s">
        <v>48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52</v>
      </c>
      <c r="W27" s="30" t="s">
        <v>52</v>
      </c>
      <c r="X27" s="32" t="s">
        <v>813</v>
      </c>
      <c r="Y27" s="32"/>
      <c r="Z27" s="32"/>
      <c r="AA27" s="32" t="s">
        <v>814</v>
      </c>
      <c r="AB27" s="32"/>
      <c r="AC27" s="32"/>
      <c r="AD27" s="32"/>
      <c r="AE27" s="32"/>
      <c r="AF27" s="32"/>
      <c r="AG27" s="32"/>
      <c r="AH27" s="30" t="s">
        <v>650</v>
      </c>
      <c r="AI27" s="30"/>
    </row>
    <row r="29" customFormat="false" ht="14.25" hidden="false" customHeight="false" outlineLevel="0" collapsed="false">
      <c r="H29" s="19" t="s">
        <v>262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4.25" hidden="false" customHeight="false" outlineLevel="0" collapsed="false">
      <c r="I30" s="37" t="s">
        <v>815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</row>
  </sheetData>
  <mergeCells count="8">
    <mergeCell ref="A1:G1"/>
    <mergeCell ref="H1:AI1"/>
    <mergeCell ref="A2:G2"/>
    <mergeCell ref="H2:AI2"/>
    <mergeCell ref="A3:AG3"/>
    <mergeCell ref="F5:G5"/>
    <mergeCell ref="H29:AH29"/>
    <mergeCell ref="I30:AG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: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28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19.7"/>
    <col collapsed="false" customWidth="true" hidden="false" outlineLevel="0" max="7" min="7" style="22" width="6.85"/>
    <col collapsed="false" customWidth="true" hidden="false" outlineLevel="0" max="8" min="8" style="20" width="11.28"/>
    <col collapsed="false" customWidth="true" hidden="false" outlineLevel="0" max="9" min="9" style="21" width="5.71"/>
    <col collapsed="false" customWidth="true" hidden="false" outlineLevel="0" max="10" min="10" style="21" width="28.99"/>
    <col collapsed="false" customWidth="true" hidden="true" outlineLevel="0" max="18" min="11" style="21" width="35.28"/>
    <col collapsed="false" customWidth="true" hidden="true" outlineLevel="0" max="22" min="19" style="20" width="35.28"/>
    <col collapsed="false" customWidth="true" hidden="true" outlineLevel="0" max="33" min="23" style="21" width="35.28"/>
    <col collapsed="false" customWidth="true" hidden="false" outlineLevel="0" max="34" min="34" style="21" width="7.28"/>
    <col collapsed="false" customWidth="true" hidden="false" outlineLevel="0" max="35" min="35" style="23" width="13.28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41.25" hidden="false" customHeight="true" outlineLevel="0" collapsed="false">
      <c r="A3" s="26" t="s">
        <v>81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/>
    </row>
    <row r="5" s="29" customFormat="true" ht="22.5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39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</row>
    <row r="6" customFormat="false" ht="18" hidden="false" customHeight="true" outlineLevel="0" collapsed="false">
      <c r="A6" s="30" t="s">
        <v>39</v>
      </c>
      <c r="B6" s="30" t="s">
        <v>640</v>
      </c>
      <c r="C6" s="30" t="s">
        <v>641</v>
      </c>
      <c r="D6" s="30"/>
      <c r="E6" s="31"/>
      <c r="F6" s="33" t="s">
        <v>817</v>
      </c>
      <c r="G6" s="33" t="s">
        <v>818</v>
      </c>
      <c r="H6" s="34" t="s">
        <v>297</v>
      </c>
      <c r="I6" s="35" t="s">
        <v>45</v>
      </c>
      <c r="J6" s="32" t="s">
        <v>819</v>
      </c>
      <c r="K6" s="32" t="s">
        <v>646</v>
      </c>
      <c r="L6" s="32" t="s">
        <v>48</v>
      </c>
      <c r="M6" s="32" t="s">
        <v>647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52</v>
      </c>
      <c r="W6" s="30" t="s">
        <v>52</v>
      </c>
      <c r="X6" s="32" t="s">
        <v>648</v>
      </c>
      <c r="Y6" s="32"/>
      <c r="Z6" s="32"/>
      <c r="AA6" s="32" t="s">
        <v>649</v>
      </c>
      <c r="AB6" s="32"/>
      <c r="AC6" s="32"/>
      <c r="AD6" s="32"/>
      <c r="AE6" s="32"/>
      <c r="AF6" s="32"/>
      <c r="AG6" s="32"/>
      <c r="AH6" s="30" t="s">
        <v>650</v>
      </c>
      <c r="AI6" s="30"/>
    </row>
    <row r="7" customFormat="false" ht="18" hidden="false" customHeight="true" outlineLevel="0" collapsed="false">
      <c r="A7" s="30" t="s">
        <v>58</v>
      </c>
      <c r="B7" s="30" t="s">
        <v>640</v>
      </c>
      <c r="C7" s="30" t="s">
        <v>651</v>
      </c>
      <c r="D7" s="30"/>
      <c r="E7" s="31"/>
      <c r="F7" s="33" t="s">
        <v>551</v>
      </c>
      <c r="G7" s="33" t="s">
        <v>219</v>
      </c>
      <c r="H7" s="34" t="s">
        <v>820</v>
      </c>
      <c r="I7" s="35" t="s">
        <v>63</v>
      </c>
      <c r="J7" s="32" t="s">
        <v>821</v>
      </c>
      <c r="K7" s="32" t="s">
        <v>656</v>
      </c>
      <c r="L7" s="32" t="s">
        <v>48</v>
      </c>
      <c r="M7" s="32" t="s">
        <v>647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52</v>
      </c>
      <c r="W7" s="30" t="s">
        <v>52</v>
      </c>
      <c r="X7" s="32" t="s">
        <v>657</v>
      </c>
      <c r="Y7" s="32"/>
      <c r="Z7" s="32"/>
      <c r="AA7" s="32" t="s">
        <v>658</v>
      </c>
      <c r="AB7" s="32"/>
      <c r="AC7" s="32"/>
      <c r="AD7" s="32"/>
      <c r="AE7" s="32"/>
      <c r="AF7" s="32"/>
      <c r="AG7" s="32"/>
      <c r="AH7" s="30" t="s">
        <v>650</v>
      </c>
      <c r="AI7" s="30"/>
    </row>
    <row r="8" customFormat="false" ht="18" hidden="false" customHeight="true" outlineLevel="0" collapsed="false">
      <c r="A8" s="30" t="s">
        <v>72</v>
      </c>
      <c r="B8" s="30" t="s">
        <v>640</v>
      </c>
      <c r="C8" s="30" t="s">
        <v>659</v>
      </c>
      <c r="D8" s="30"/>
      <c r="E8" s="31"/>
      <c r="F8" s="33" t="s">
        <v>153</v>
      </c>
      <c r="G8" s="33" t="s">
        <v>219</v>
      </c>
      <c r="H8" s="34" t="s">
        <v>810</v>
      </c>
      <c r="I8" s="35" t="s">
        <v>63</v>
      </c>
      <c r="J8" s="32" t="s">
        <v>822</v>
      </c>
      <c r="K8" s="32" t="s">
        <v>664</v>
      </c>
      <c r="L8" s="32" t="s">
        <v>48</v>
      </c>
      <c r="M8" s="32" t="s">
        <v>49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52</v>
      </c>
      <c r="W8" s="30" t="s">
        <v>52</v>
      </c>
      <c r="X8" s="32" t="s">
        <v>665</v>
      </c>
      <c r="Y8" s="32"/>
      <c r="Z8" s="32"/>
      <c r="AA8" s="32" t="s">
        <v>666</v>
      </c>
      <c r="AB8" s="32"/>
      <c r="AC8" s="32"/>
      <c r="AD8" s="32"/>
      <c r="AE8" s="32"/>
      <c r="AF8" s="32"/>
      <c r="AG8" s="32"/>
      <c r="AH8" s="30" t="s">
        <v>650</v>
      </c>
      <c r="AI8" s="30"/>
    </row>
    <row r="9" customFormat="false" ht="18" hidden="false" customHeight="true" outlineLevel="0" collapsed="false">
      <c r="A9" s="30" t="s">
        <v>84</v>
      </c>
      <c r="B9" s="30" t="s">
        <v>640</v>
      </c>
      <c r="C9" s="30" t="s">
        <v>667</v>
      </c>
      <c r="D9" s="30"/>
      <c r="E9" s="31"/>
      <c r="F9" s="33" t="s">
        <v>823</v>
      </c>
      <c r="G9" s="33" t="s">
        <v>824</v>
      </c>
      <c r="H9" s="34" t="s">
        <v>825</v>
      </c>
      <c r="I9" s="35" t="s">
        <v>63</v>
      </c>
      <c r="J9" s="32" t="s">
        <v>826</v>
      </c>
      <c r="K9" s="32" t="s">
        <v>671</v>
      </c>
      <c r="L9" s="32" t="s">
        <v>48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52</v>
      </c>
      <c r="W9" s="30" t="s">
        <v>52</v>
      </c>
      <c r="X9" s="32" t="s">
        <v>672</v>
      </c>
      <c r="Y9" s="32"/>
      <c r="Z9" s="32"/>
      <c r="AA9" s="32" t="s">
        <v>673</v>
      </c>
      <c r="AB9" s="32"/>
      <c r="AC9" s="32"/>
      <c r="AD9" s="32"/>
      <c r="AE9" s="32"/>
      <c r="AF9" s="32"/>
      <c r="AG9" s="32"/>
      <c r="AH9" s="30" t="s">
        <v>650</v>
      </c>
      <c r="AI9" s="30"/>
    </row>
    <row r="10" customFormat="false" ht="18" hidden="false" customHeight="true" outlineLevel="0" collapsed="false">
      <c r="A10" s="30" t="s">
        <v>94</v>
      </c>
      <c r="B10" s="30" t="s">
        <v>640</v>
      </c>
      <c r="C10" s="30" t="s">
        <v>674</v>
      </c>
      <c r="D10" s="30"/>
      <c r="E10" s="31"/>
      <c r="F10" s="33" t="s">
        <v>827</v>
      </c>
      <c r="G10" s="33" t="s">
        <v>828</v>
      </c>
      <c r="H10" s="34" t="s">
        <v>829</v>
      </c>
      <c r="I10" s="35" t="s">
        <v>45</v>
      </c>
      <c r="J10" s="32" t="s">
        <v>830</v>
      </c>
      <c r="K10" s="32" t="s">
        <v>678</v>
      </c>
      <c r="L10" s="32" t="s">
        <v>48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52</v>
      </c>
      <c r="W10" s="30" t="s">
        <v>52</v>
      </c>
      <c r="X10" s="32" t="s">
        <v>679</v>
      </c>
      <c r="Y10" s="32" t="s">
        <v>680</v>
      </c>
      <c r="Z10" s="32"/>
      <c r="AA10" s="32" t="s">
        <v>681</v>
      </c>
      <c r="AB10" s="32" t="s">
        <v>83</v>
      </c>
      <c r="AC10" s="32"/>
      <c r="AD10" s="32"/>
      <c r="AE10" s="32"/>
      <c r="AF10" s="32" t="s">
        <v>682</v>
      </c>
      <c r="AG10" s="32" t="s">
        <v>683</v>
      </c>
      <c r="AH10" s="30" t="s">
        <v>650</v>
      </c>
      <c r="AI10" s="30"/>
    </row>
    <row r="11" customFormat="false" ht="18" hidden="false" customHeight="true" outlineLevel="0" collapsed="false">
      <c r="A11" s="30" t="s">
        <v>103</v>
      </c>
      <c r="B11" s="30" t="s">
        <v>640</v>
      </c>
      <c r="C11" s="30" t="s">
        <v>684</v>
      </c>
      <c r="D11" s="30"/>
      <c r="E11" s="31"/>
      <c r="F11" s="33" t="s">
        <v>831</v>
      </c>
      <c r="G11" s="33" t="s">
        <v>828</v>
      </c>
      <c r="H11" s="34" t="s">
        <v>832</v>
      </c>
      <c r="I11" s="35" t="s">
        <v>45</v>
      </c>
      <c r="J11" s="32" t="s">
        <v>833</v>
      </c>
      <c r="K11" s="32" t="s">
        <v>689</v>
      </c>
      <c r="L11" s="32" t="s">
        <v>48</v>
      </c>
      <c r="M11" s="32" t="s">
        <v>49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52</v>
      </c>
      <c r="W11" s="30" t="s">
        <v>52</v>
      </c>
      <c r="X11" s="32" t="s">
        <v>690</v>
      </c>
      <c r="Y11" s="32"/>
      <c r="Z11" s="32"/>
      <c r="AA11" s="32" t="s">
        <v>691</v>
      </c>
      <c r="AB11" s="32"/>
      <c r="AC11" s="32"/>
      <c r="AD11" s="32"/>
      <c r="AE11" s="32"/>
      <c r="AF11" s="32"/>
      <c r="AG11" s="32"/>
      <c r="AH11" s="30" t="s">
        <v>650</v>
      </c>
      <c r="AI11" s="30"/>
    </row>
    <row r="12" customFormat="false" ht="18" hidden="false" customHeight="true" outlineLevel="0" collapsed="false">
      <c r="A12" s="30" t="s">
        <v>112</v>
      </c>
      <c r="B12" s="30" t="s">
        <v>640</v>
      </c>
      <c r="C12" s="30" t="s">
        <v>692</v>
      </c>
      <c r="D12" s="30"/>
      <c r="E12" s="31"/>
      <c r="F12" s="33" t="s">
        <v>834</v>
      </c>
      <c r="G12" s="33" t="s">
        <v>835</v>
      </c>
      <c r="H12" s="34" t="s">
        <v>836</v>
      </c>
      <c r="I12" s="35" t="s">
        <v>45</v>
      </c>
      <c r="J12" s="32" t="s">
        <v>837</v>
      </c>
      <c r="K12" s="32" t="s">
        <v>697</v>
      </c>
      <c r="L12" s="32" t="s">
        <v>48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52</v>
      </c>
      <c r="W12" s="30" t="s">
        <v>52</v>
      </c>
      <c r="X12" s="32" t="s">
        <v>698</v>
      </c>
      <c r="Y12" s="32"/>
      <c r="Z12" s="32"/>
      <c r="AA12" s="32" t="s">
        <v>699</v>
      </c>
      <c r="AB12" s="32"/>
      <c r="AC12" s="32"/>
      <c r="AD12" s="32"/>
      <c r="AE12" s="32"/>
      <c r="AF12" s="32"/>
      <c r="AG12" s="32"/>
      <c r="AH12" s="30" t="s">
        <v>650</v>
      </c>
      <c r="AI12" s="30"/>
    </row>
    <row r="13" customFormat="false" ht="18" hidden="false" customHeight="true" outlineLevel="0" collapsed="false">
      <c r="A13" s="30" t="s">
        <v>121</v>
      </c>
      <c r="B13" s="30" t="s">
        <v>640</v>
      </c>
      <c r="C13" s="30" t="s">
        <v>700</v>
      </c>
      <c r="D13" s="30"/>
      <c r="E13" s="31"/>
      <c r="F13" s="33" t="s">
        <v>838</v>
      </c>
      <c r="G13" s="33" t="s">
        <v>592</v>
      </c>
      <c r="H13" s="34" t="s">
        <v>839</v>
      </c>
      <c r="I13" s="35" t="s">
        <v>45</v>
      </c>
      <c r="J13" s="32" t="s">
        <v>840</v>
      </c>
      <c r="K13" s="32" t="s">
        <v>704</v>
      </c>
      <c r="L13" s="32" t="s">
        <v>705</v>
      </c>
      <c r="M13" s="32" t="s">
        <v>49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52</v>
      </c>
      <c r="W13" s="30" t="s">
        <v>52</v>
      </c>
      <c r="X13" s="32" t="s">
        <v>706</v>
      </c>
      <c r="Y13" s="32"/>
      <c r="Z13" s="32"/>
      <c r="AA13" s="32" t="s">
        <v>707</v>
      </c>
      <c r="AB13" s="32"/>
      <c r="AC13" s="32"/>
      <c r="AD13" s="32" t="s">
        <v>708</v>
      </c>
      <c r="AE13" s="32"/>
      <c r="AF13" s="32"/>
      <c r="AG13" s="32"/>
      <c r="AH13" s="30" t="s">
        <v>650</v>
      </c>
      <c r="AI13" s="30"/>
    </row>
    <row r="14" customFormat="false" ht="18" hidden="false" customHeight="true" outlineLevel="0" collapsed="false">
      <c r="A14" s="30" t="s">
        <v>132</v>
      </c>
      <c r="B14" s="30" t="s">
        <v>640</v>
      </c>
      <c r="C14" s="30" t="s">
        <v>709</v>
      </c>
      <c r="D14" s="30"/>
      <c r="E14" s="31"/>
      <c r="F14" s="33" t="s">
        <v>841</v>
      </c>
      <c r="G14" s="33" t="s">
        <v>842</v>
      </c>
      <c r="H14" s="34" t="s">
        <v>611</v>
      </c>
      <c r="I14" s="35" t="s">
        <v>45</v>
      </c>
      <c r="J14" s="32" t="s">
        <v>843</v>
      </c>
      <c r="K14" s="32" t="s">
        <v>714</v>
      </c>
      <c r="L14" s="32" t="s">
        <v>48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52</v>
      </c>
      <c r="W14" s="30" t="s">
        <v>52</v>
      </c>
      <c r="X14" s="32" t="s">
        <v>715</v>
      </c>
      <c r="Y14" s="32"/>
      <c r="Z14" s="32"/>
      <c r="AA14" s="32" t="s">
        <v>716</v>
      </c>
      <c r="AB14" s="32"/>
      <c r="AC14" s="32"/>
      <c r="AD14" s="32"/>
      <c r="AE14" s="32"/>
      <c r="AF14" s="32"/>
      <c r="AG14" s="32"/>
      <c r="AH14" s="30" t="s">
        <v>650</v>
      </c>
      <c r="AI14" s="30"/>
    </row>
    <row r="15" customFormat="false" ht="18" hidden="false" customHeight="true" outlineLevel="0" collapsed="false">
      <c r="A15" s="30" t="s">
        <v>142</v>
      </c>
      <c r="B15" s="30" t="s">
        <v>640</v>
      </c>
      <c r="C15" s="30" t="s">
        <v>717</v>
      </c>
      <c r="D15" s="30"/>
      <c r="E15" s="31"/>
      <c r="F15" s="33" t="s">
        <v>844</v>
      </c>
      <c r="G15" s="33" t="s">
        <v>845</v>
      </c>
      <c r="H15" s="34" t="s">
        <v>846</v>
      </c>
      <c r="I15" s="35" t="s">
        <v>63</v>
      </c>
      <c r="J15" s="32" t="s">
        <v>847</v>
      </c>
      <c r="K15" s="32" t="s">
        <v>721</v>
      </c>
      <c r="L15" s="32" t="s">
        <v>48</v>
      </c>
      <c r="M15" s="32" t="s">
        <v>49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52</v>
      </c>
      <c r="W15" s="30" t="s">
        <v>52</v>
      </c>
      <c r="X15" s="32"/>
      <c r="Y15" s="32"/>
      <c r="Z15" s="32"/>
      <c r="AA15" s="32" t="s">
        <v>722</v>
      </c>
      <c r="AB15" s="32"/>
      <c r="AC15" s="32"/>
      <c r="AD15" s="32"/>
      <c r="AE15" s="32"/>
      <c r="AF15" s="32"/>
      <c r="AG15" s="32"/>
      <c r="AH15" s="30" t="s">
        <v>650</v>
      </c>
      <c r="AI15" s="30"/>
    </row>
    <row r="16" customFormat="false" ht="18" hidden="false" customHeight="true" outlineLevel="0" collapsed="false">
      <c r="A16" s="30" t="s">
        <v>151</v>
      </c>
      <c r="B16" s="30" t="s">
        <v>640</v>
      </c>
      <c r="C16" s="30" t="s">
        <v>723</v>
      </c>
      <c r="D16" s="30"/>
      <c r="E16" s="31"/>
      <c r="F16" s="33" t="s">
        <v>848</v>
      </c>
      <c r="G16" s="33" t="s">
        <v>849</v>
      </c>
      <c r="H16" s="34" t="s">
        <v>687</v>
      </c>
      <c r="I16" s="35" t="s">
        <v>45</v>
      </c>
      <c r="J16" s="32" t="s">
        <v>850</v>
      </c>
      <c r="K16" s="32" t="s">
        <v>728</v>
      </c>
      <c r="L16" s="32" t="s">
        <v>315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52</v>
      </c>
      <c r="W16" s="30" t="s">
        <v>52</v>
      </c>
      <c r="X16" s="32" t="s">
        <v>729</v>
      </c>
      <c r="Y16" s="32"/>
      <c r="Z16" s="32"/>
      <c r="AA16" s="32" t="s">
        <v>730</v>
      </c>
      <c r="AB16" s="32"/>
      <c r="AC16" s="32"/>
      <c r="AD16" s="32" t="s">
        <v>731</v>
      </c>
      <c r="AE16" s="32"/>
      <c r="AF16" s="32"/>
      <c r="AG16" s="32"/>
      <c r="AH16" s="30" t="s">
        <v>650</v>
      </c>
      <c r="AI16" s="30"/>
    </row>
    <row r="17" customFormat="false" ht="18" hidden="false" customHeight="true" outlineLevel="0" collapsed="false">
      <c r="A17" s="30" t="s">
        <v>160</v>
      </c>
      <c r="B17" s="30" t="s">
        <v>640</v>
      </c>
      <c r="C17" s="30" t="s">
        <v>732</v>
      </c>
      <c r="D17" s="30"/>
      <c r="E17" s="31"/>
      <c r="F17" s="33" t="s">
        <v>851</v>
      </c>
      <c r="G17" s="33" t="s">
        <v>852</v>
      </c>
      <c r="H17" s="34" t="s">
        <v>853</v>
      </c>
      <c r="I17" s="35" t="s">
        <v>63</v>
      </c>
      <c r="J17" s="32" t="s">
        <v>854</v>
      </c>
      <c r="K17" s="32" t="s">
        <v>736</v>
      </c>
      <c r="L17" s="32" t="s">
        <v>48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52</v>
      </c>
      <c r="W17" s="30" t="s">
        <v>52</v>
      </c>
      <c r="X17" s="32" t="s">
        <v>737</v>
      </c>
      <c r="Y17" s="32"/>
      <c r="Z17" s="32"/>
      <c r="AA17" s="32" t="s">
        <v>738</v>
      </c>
      <c r="AB17" s="32"/>
      <c r="AC17" s="32"/>
      <c r="AD17" s="32"/>
      <c r="AE17" s="32"/>
      <c r="AF17" s="32"/>
      <c r="AG17" s="32"/>
      <c r="AH17" s="30" t="s">
        <v>855</v>
      </c>
      <c r="AI17" s="30"/>
    </row>
    <row r="18" customFormat="false" ht="18" hidden="false" customHeight="true" outlineLevel="0" collapsed="false">
      <c r="A18" s="30" t="s">
        <v>169</v>
      </c>
      <c r="B18" s="30" t="s">
        <v>640</v>
      </c>
      <c r="C18" s="30" t="s">
        <v>739</v>
      </c>
      <c r="D18" s="30"/>
      <c r="E18" s="31"/>
      <c r="F18" s="33" t="s">
        <v>856</v>
      </c>
      <c r="G18" s="33" t="s">
        <v>852</v>
      </c>
      <c r="H18" s="34" t="s">
        <v>857</v>
      </c>
      <c r="I18" s="35" t="s">
        <v>63</v>
      </c>
      <c r="J18" s="32" t="s">
        <v>858</v>
      </c>
      <c r="K18" s="32" t="s">
        <v>743</v>
      </c>
      <c r="L18" s="32" t="s">
        <v>48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52</v>
      </c>
      <c r="W18" s="30" t="s">
        <v>52</v>
      </c>
      <c r="X18" s="32"/>
      <c r="Y18" s="32"/>
      <c r="Z18" s="32"/>
      <c r="AA18" s="32" t="s">
        <v>744</v>
      </c>
      <c r="AB18" s="32"/>
      <c r="AC18" s="32"/>
      <c r="AD18" s="32"/>
      <c r="AE18" s="32"/>
      <c r="AF18" s="32"/>
      <c r="AG18" s="32"/>
      <c r="AH18" s="30" t="s">
        <v>855</v>
      </c>
      <c r="AI18" s="30"/>
    </row>
    <row r="19" customFormat="false" ht="18" hidden="false" customHeight="true" outlineLevel="0" collapsed="false">
      <c r="A19" s="30" t="s">
        <v>179</v>
      </c>
      <c r="B19" s="30" t="s">
        <v>640</v>
      </c>
      <c r="C19" s="30" t="s">
        <v>745</v>
      </c>
      <c r="D19" s="30"/>
      <c r="E19" s="31"/>
      <c r="F19" s="33" t="s">
        <v>859</v>
      </c>
      <c r="G19" s="33" t="s">
        <v>852</v>
      </c>
      <c r="H19" s="34" t="s">
        <v>860</v>
      </c>
      <c r="I19" s="35" t="s">
        <v>45</v>
      </c>
      <c r="J19" s="32" t="s">
        <v>861</v>
      </c>
      <c r="K19" s="32" t="s">
        <v>750</v>
      </c>
      <c r="L19" s="32" t="s">
        <v>48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52</v>
      </c>
      <c r="W19" s="30" t="s">
        <v>52</v>
      </c>
      <c r="X19" s="32" t="s">
        <v>751</v>
      </c>
      <c r="Y19" s="32"/>
      <c r="Z19" s="32"/>
      <c r="AA19" s="32" t="s">
        <v>752</v>
      </c>
      <c r="AB19" s="32"/>
      <c r="AC19" s="32"/>
      <c r="AD19" s="32"/>
      <c r="AE19" s="32"/>
      <c r="AF19" s="32"/>
      <c r="AG19" s="32"/>
      <c r="AH19" s="30" t="s">
        <v>855</v>
      </c>
      <c r="AI19" s="30"/>
    </row>
    <row r="20" customFormat="false" ht="18" hidden="false" customHeight="true" outlineLevel="0" collapsed="false">
      <c r="A20" s="30" t="s">
        <v>188</v>
      </c>
      <c r="B20" s="30" t="s">
        <v>640</v>
      </c>
      <c r="C20" s="30" t="s">
        <v>753</v>
      </c>
      <c r="D20" s="30"/>
      <c r="E20" s="31"/>
      <c r="F20" s="33" t="s">
        <v>862</v>
      </c>
      <c r="G20" s="33" t="s">
        <v>669</v>
      </c>
      <c r="H20" s="34" t="s">
        <v>863</v>
      </c>
      <c r="I20" s="35" t="s">
        <v>45</v>
      </c>
      <c r="J20" s="32" t="s">
        <v>864</v>
      </c>
      <c r="K20" s="32" t="s">
        <v>757</v>
      </c>
      <c r="L20" s="32" t="s">
        <v>48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52</v>
      </c>
      <c r="W20" s="30" t="s">
        <v>52</v>
      </c>
      <c r="X20" s="32" t="s">
        <v>758</v>
      </c>
      <c r="Y20" s="32"/>
      <c r="Z20" s="32"/>
      <c r="AA20" s="32" t="s">
        <v>759</v>
      </c>
      <c r="AB20" s="32"/>
      <c r="AC20" s="32"/>
      <c r="AD20" s="32"/>
      <c r="AE20" s="32"/>
      <c r="AF20" s="32"/>
      <c r="AG20" s="32"/>
      <c r="AH20" s="30" t="s">
        <v>855</v>
      </c>
      <c r="AI20" s="30"/>
    </row>
    <row r="21" customFormat="false" ht="18" hidden="false" customHeight="true" outlineLevel="0" collapsed="false">
      <c r="A21" s="30" t="s">
        <v>196</v>
      </c>
      <c r="B21" s="30" t="s">
        <v>640</v>
      </c>
      <c r="C21" s="30" t="s">
        <v>760</v>
      </c>
      <c r="D21" s="30"/>
      <c r="E21" s="31"/>
      <c r="F21" s="33" t="s">
        <v>865</v>
      </c>
      <c r="G21" s="33" t="s">
        <v>866</v>
      </c>
      <c r="H21" s="34" t="s">
        <v>867</v>
      </c>
      <c r="I21" s="35" t="s">
        <v>63</v>
      </c>
      <c r="J21" s="32" t="s">
        <v>868</v>
      </c>
      <c r="K21" s="32" t="s">
        <v>764</v>
      </c>
      <c r="L21" s="32" t="s">
        <v>48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52</v>
      </c>
      <c r="W21" s="30" t="s">
        <v>52</v>
      </c>
      <c r="X21" s="32" t="s">
        <v>765</v>
      </c>
      <c r="Y21" s="32"/>
      <c r="Z21" s="32"/>
      <c r="AA21" s="32" t="s">
        <v>766</v>
      </c>
      <c r="AB21" s="32"/>
      <c r="AC21" s="32"/>
      <c r="AD21" s="32" t="s">
        <v>767</v>
      </c>
      <c r="AE21" s="32"/>
      <c r="AF21" s="32"/>
      <c r="AG21" s="32"/>
      <c r="AH21" s="30" t="s">
        <v>855</v>
      </c>
      <c r="AI21" s="30"/>
    </row>
    <row r="22" customFormat="false" ht="18" hidden="false" customHeight="true" outlineLevel="0" collapsed="false">
      <c r="A22" s="30" t="s">
        <v>208</v>
      </c>
      <c r="B22" s="30" t="s">
        <v>640</v>
      </c>
      <c r="C22" s="30" t="s">
        <v>768</v>
      </c>
      <c r="D22" s="30"/>
      <c r="E22" s="31"/>
      <c r="F22" s="33" t="s">
        <v>869</v>
      </c>
      <c r="G22" s="33" t="s">
        <v>870</v>
      </c>
      <c r="H22" s="34" t="s">
        <v>871</v>
      </c>
      <c r="I22" s="35" t="s">
        <v>45</v>
      </c>
      <c r="J22" s="32" t="s">
        <v>872</v>
      </c>
      <c r="K22" s="32" t="s">
        <v>772</v>
      </c>
      <c r="L22" s="32" t="s">
        <v>48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52</v>
      </c>
      <c r="W22" s="30" t="s">
        <v>52</v>
      </c>
      <c r="X22" s="32" t="s">
        <v>773</v>
      </c>
      <c r="Y22" s="32"/>
      <c r="Z22" s="32"/>
      <c r="AA22" s="32" t="s">
        <v>774</v>
      </c>
      <c r="AB22" s="32"/>
      <c r="AC22" s="32"/>
      <c r="AD22" s="32" t="s">
        <v>775</v>
      </c>
      <c r="AE22" s="32"/>
      <c r="AF22" s="32"/>
      <c r="AG22" s="32"/>
      <c r="AH22" s="30" t="s">
        <v>855</v>
      </c>
      <c r="AI22" s="30"/>
    </row>
    <row r="23" customFormat="false" ht="18" hidden="false" customHeight="true" outlineLevel="0" collapsed="false">
      <c r="A23" s="30" t="s">
        <v>217</v>
      </c>
      <c r="B23" s="30" t="s">
        <v>640</v>
      </c>
      <c r="C23" s="30" t="s">
        <v>776</v>
      </c>
      <c r="D23" s="30"/>
      <c r="E23" s="31"/>
      <c r="F23" s="33" t="s">
        <v>862</v>
      </c>
      <c r="G23" s="33" t="s">
        <v>686</v>
      </c>
      <c r="H23" s="34" t="s">
        <v>617</v>
      </c>
      <c r="I23" s="35" t="s">
        <v>63</v>
      </c>
      <c r="J23" s="32" t="s">
        <v>873</v>
      </c>
      <c r="K23" s="32" t="s">
        <v>780</v>
      </c>
      <c r="L23" s="32" t="s">
        <v>48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52</v>
      </c>
      <c r="W23" s="30" t="s">
        <v>52</v>
      </c>
      <c r="X23" s="32" t="s">
        <v>781</v>
      </c>
      <c r="Y23" s="32"/>
      <c r="Z23" s="32"/>
      <c r="AA23" s="32" t="s">
        <v>782</v>
      </c>
      <c r="AB23" s="32"/>
      <c r="AC23" s="32"/>
      <c r="AD23" s="32"/>
      <c r="AE23" s="32"/>
      <c r="AF23" s="32"/>
      <c r="AG23" s="32"/>
      <c r="AH23" s="30" t="s">
        <v>855</v>
      </c>
      <c r="AI23" s="30"/>
    </row>
    <row r="24" customFormat="false" ht="18" hidden="false" customHeight="true" outlineLevel="0" collapsed="false">
      <c r="A24" s="30" t="s">
        <v>225</v>
      </c>
      <c r="B24" s="30" t="s">
        <v>640</v>
      </c>
      <c r="C24" s="30" t="s">
        <v>783</v>
      </c>
      <c r="D24" s="30"/>
      <c r="E24" s="31"/>
      <c r="F24" s="33" t="s">
        <v>874</v>
      </c>
      <c r="G24" s="33" t="s">
        <v>686</v>
      </c>
      <c r="H24" s="34" t="s">
        <v>875</v>
      </c>
      <c r="I24" s="35" t="s">
        <v>63</v>
      </c>
      <c r="J24" s="32" t="s">
        <v>876</v>
      </c>
      <c r="K24" s="32" t="s">
        <v>788</v>
      </c>
      <c r="L24" s="32" t="s">
        <v>48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52</v>
      </c>
      <c r="W24" s="30" t="s">
        <v>52</v>
      </c>
      <c r="X24" s="32" t="s">
        <v>789</v>
      </c>
      <c r="Y24" s="32"/>
      <c r="Z24" s="32"/>
      <c r="AA24" s="32" t="s">
        <v>790</v>
      </c>
      <c r="AB24" s="32"/>
      <c r="AC24" s="32"/>
      <c r="AD24" s="32"/>
      <c r="AE24" s="32"/>
      <c r="AF24" s="32"/>
      <c r="AG24" s="32"/>
      <c r="AH24" s="30" t="s">
        <v>855</v>
      </c>
      <c r="AI24" s="30"/>
    </row>
    <row r="25" customFormat="false" ht="18" hidden="false" customHeight="true" outlineLevel="0" collapsed="false">
      <c r="A25" s="30" t="s">
        <v>235</v>
      </c>
      <c r="B25" s="30" t="s">
        <v>640</v>
      </c>
      <c r="C25" s="30" t="s">
        <v>791</v>
      </c>
      <c r="D25" s="30"/>
      <c r="E25" s="31"/>
      <c r="F25" s="33" t="s">
        <v>877</v>
      </c>
      <c r="G25" s="33" t="s">
        <v>878</v>
      </c>
      <c r="H25" s="34" t="s">
        <v>879</v>
      </c>
      <c r="I25" s="35" t="s">
        <v>45</v>
      </c>
      <c r="J25" s="32" t="s">
        <v>880</v>
      </c>
      <c r="K25" s="32" t="s">
        <v>796</v>
      </c>
      <c r="L25" s="32" t="s">
        <v>48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52</v>
      </c>
      <c r="W25" s="30" t="s">
        <v>52</v>
      </c>
      <c r="X25" s="32" t="s">
        <v>797</v>
      </c>
      <c r="Y25" s="32"/>
      <c r="Z25" s="32"/>
      <c r="AA25" s="32" t="s">
        <v>798</v>
      </c>
      <c r="AB25" s="32"/>
      <c r="AC25" s="32"/>
      <c r="AD25" s="32"/>
      <c r="AE25" s="32"/>
      <c r="AF25" s="32"/>
      <c r="AG25" s="32"/>
      <c r="AH25" s="30" t="s">
        <v>855</v>
      </c>
      <c r="AI25" s="30"/>
    </row>
    <row r="26" customFormat="false" ht="18" hidden="false" customHeight="true" outlineLevel="0" collapsed="false">
      <c r="A26" s="30" t="s">
        <v>244</v>
      </c>
      <c r="B26" s="30" t="s">
        <v>640</v>
      </c>
      <c r="C26" s="30" t="s">
        <v>799</v>
      </c>
      <c r="D26" s="30"/>
      <c r="E26" s="31"/>
      <c r="F26" s="33" t="s">
        <v>881</v>
      </c>
      <c r="G26" s="33" t="s">
        <v>882</v>
      </c>
      <c r="H26" s="34" t="s">
        <v>883</v>
      </c>
      <c r="I26" s="35" t="s">
        <v>63</v>
      </c>
      <c r="J26" s="32" t="s">
        <v>884</v>
      </c>
      <c r="K26" s="32" t="s">
        <v>803</v>
      </c>
      <c r="L26" s="32" t="s">
        <v>48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52</v>
      </c>
      <c r="W26" s="30" t="s">
        <v>52</v>
      </c>
      <c r="X26" s="32" t="s">
        <v>804</v>
      </c>
      <c r="Y26" s="32"/>
      <c r="Z26" s="32"/>
      <c r="AA26" s="32" t="s">
        <v>805</v>
      </c>
      <c r="AB26" s="32"/>
      <c r="AC26" s="32"/>
      <c r="AD26" s="32" t="s">
        <v>806</v>
      </c>
      <c r="AE26" s="32"/>
      <c r="AF26" s="32"/>
      <c r="AG26" s="32"/>
      <c r="AH26" s="30" t="s">
        <v>855</v>
      </c>
      <c r="AI26" s="30"/>
    </row>
    <row r="27" customFormat="false" ht="18" hidden="false" customHeight="true" outlineLevel="0" collapsed="false">
      <c r="A27" s="30" t="s">
        <v>253</v>
      </c>
      <c r="B27" s="30" t="s">
        <v>640</v>
      </c>
      <c r="C27" s="30" t="s">
        <v>807</v>
      </c>
      <c r="D27" s="30"/>
      <c r="E27" s="31"/>
      <c r="F27" s="33" t="s">
        <v>885</v>
      </c>
      <c r="G27" s="33" t="s">
        <v>886</v>
      </c>
      <c r="H27" s="34" t="s">
        <v>887</v>
      </c>
      <c r="I27" s="35" t="s">
        <v>63</v>
      </c>
      <c r="J27" s="32" t="s">
        <v>888</v>
      </c>
      <c r="K27" s="32" t="s">
        <v>812</v>
      </c>
      <c r="L27" s="32" t="s">
        <v>48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52</v>
      </c>
      <c r="W27" s="30" t="s">
        <v>52</v>
      </c>
      <c r="X27" s="32" t="s">
        <v>813</v>
      </c>
      <c r="Y27" s="32"/>
      <c r="Z27" s="32"/>
      <c r="AA27" s="32" t="s">
        <v>814</v>
      </c>
      <c r="AB27" s="32"/>
      <c r="AC27" s="32"/>
      <c r="AD27" s="32"/>
      <c r="AE27" s="32"/>
      <c r="AF27" s="32"/>
      <c r="AG27" s="32"/>
      <c r="AH27" s="30" t="s">
        <v>855</v>
      </c>
      <c r="AI27" s="30"/>
    </row>
    <row r="29" customFormat="false" ht="14.25" hidden="false" customHeight="false" outlineLevel="0" collapsed="false">
      <c r="H29" s="19" t="s">
        <v>262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4.25" hidden="false" customHeight="false" outlineLevel="0" collapsed="false">
      <c r="I30" s="37" t="s">
        <v>889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N30" s="23" t="n">
        <v>32</v>
      </c>
    </row>
    <row r="31" customFormat="false" ht="12.75" hidden="false" customHeight="false" outlineLevel="0" collapsed="false">
      <c r="AN31" s="23" t="n">
        <v>35</v>
      </c>
    </row>
    <row r="32" customFormat="false" ht="12.75" hidden="false" customHeight="false" outlineLevel="0" collapsed="false">
      <c r="AN32" s="23" t="n">
        <v>34</v>
      </c>
    </row>
    <row r="33" customFormat="false" ht="12.75" hidden="false" customHeight="false" outlineLevel="0" collapsed="false">
      <c r="AN33" s="23" t="n">
        <v>34</v>
      </c>
    </row>
    <row r="34" customFormat="false" ht="12.75" hidden="false" customHeight="false" outlineLevel="0" collapsed="false">
      <c r="AN34" s="23" t="n">
        <f aca="false">SUM(AN30:AN33)</f>
        <v>135</v>
      </c>
    </row>
  </sheetData>
  <mergeCells count="8">
    <mergeCell ref="A1:G1"/>
    <mergeCell ref="H1:AI1"/>
    <mergeCell ref="A2:G2"/>
    <mergeCell ref="H2:AI2"/>
    <mergeCell ref="A3:AG3"/>
    <mergeCell ref="F5:G5"/>
    <mergeCell ref="H29:AH29"/>
    <mergeCell ref="I30:AG3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42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20.7"/>
    <col collapsed="false" customWidth="true" hidden="false" outlineLevel="0" max="7" min="7" style="22" width="8.28"/>
    <col collapsed="false" customWidth="true" hidden="false" outlineLevel="0" max="8" min="8" style="20" width="11.28"/>
    <col collapsed="false" customWidth="true" hidden="false" outlineLevel="0" max="9" min="9" style="21" width="5.41"/>
    <col collapsed="false" customWidth="true" hidden="false" outlineLevel="0" max="10" min="10" style="21" width="26.56"/>
    <col collapsed="false" customWidth="true" hidden="true" outlineLevel="0" max="18" min="11" style="21" width="35.28"/>
    <col collapsed="false" customWidth="true" hidden="true" outlineLevel="0" max="22" min="19" style="20" width="35.28"/>
    <col collapsed="false" customWidth="true" hidden="true" outlineLevel="0" max="33" min="23" style="21" width="35.28"/>
    <col collapsed="false" customWidth="true" hidden="false" outlineLevel="0" max="34" min="34" style="21" width="8.85"/>
    <col collapsed="false" customWidth="true" hidden="false" outlineLevel="0" max="35" min="35" style="23" width="11.99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41.25" hidden="false" customHeight="true" outlineLevel="0" collapsed="false">
      <c r="A3" s="26" t="s">
        <v>89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7"/>
    </row>
    <row r="5" s="29" customFormat="true" ht="22.5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39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7</v>
      </c>
      <c r="AI5" s="28" t="s">
        <v>38</v>
      </c>
    </row>
    <row r="6" customFormat="false" ht="18" hidden="false" customHeight="true" outlineLevel="0" collapsed="false">
      <c r="A6" s="30" t="s">
        <v>39</v>
      </c>
      <c r="B6" s="30" t="s">
        <v>640</v>
      </c>
      <c r="C6" s="30" t="s">
        <v>641</v>
      </c>
      <c r="D6" s="30"/>
      <c r="E6" s="31"/>
      <c r="F6" s="33" t="s">
        <v>891</v>
      </c>
      <c r="G6" s="33" t="s">
        <v>405</v>
      </c>
      <c r="H6" s="34" t="s">
        <v>892</v>
      </c>
      <c r="I6" s="35" t="s">
        <v>63</v>
      </c>
      <c r="J6" s="32" t="s">
        <v>893</v>
      </c>
      <c r="K6" s="32" t="s">
        <v>646</v>
      </c>
      <c r="L6" s="32" t="s">
        <v>48</v>
      </c>
      <c r="M6" s="32" t="s">
        <v>647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52</v>
      </c>
      <c r="W6" s="30" t="s">
        <v>52</v>
      </c>
      <c r="X6" s="32" t="s">
        <v>648</v>
      </c>
      <c r="Y6" s="32"/>
      <c r="Z6" s="32"/>
      <c r="AA6" s="32" t="s">
        <v>649</v>
      </c>
      <c r="AB6" s="32"/>
      <c r="AC6" s="32"/>
      <c r="AD6" s="32"/>
      <c r="AE6" s="32"/>
      <c r="AF6" s="32"/>
      <c r="AG6" s="32"/>
      <c r="AH6" s="30" t="s">
        <v>855</v>
      </c>
      <c r="AI6" s="30"/>
    </row>
    <row r="7" customFormat="false" ht="18" hidden="false" customHeight="true" outlineLevel="0" collapsed="false">
      <c r="A7" s="30" t="s">
        <v>58</v>
      </c>
      <c r="B7" s="30" t="s">
        <v>640</v>
      </c>
      <c r="C7" s="30" t="s">
        <v>651</v>
      </c>
      <c r="D7" s="30"/>
      <c r="E7" s="31"/>
      <c r="F7" s="33" t="s">
        <v>894</v>
      </c>
      <c r="G7" s="33" t="s">
        <v>412</v>
      </c>
      <c r="H7" s="34" t="s">
        <v>895</v>
      </c>
      <c r="I7" s="35" t="s">
        <v>63</v>
      </c>
      <c r="J7" s="32" t="s">
        <v>896</v>
      </c>
      <c r="K7" s="32" t="s">
        <v>656</v>
      </c>
      <c r="L7" s="32" t="s">
        <v>48</v>
      </c>
      <c r="M7" s="32" t="s">
        <v>647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52</v>
      </c>
      <c r="W7" s="30" t="s">
        <v>52</v>
      </c>
      <c r="X7" s="32" t="s">
        <v>657</v>
      </c>
      <c r="Y7" s="32"/>
      <c r="Z7" s="32"/>
      <c r="AA7" s="32" t="s">
        <v>658</v>
      </c>
      <c r="AB7" s="32"/>
      <c r="AC7" s="32"/>
      <c r="AD7" s="32"/>
      <c r="AE7" s="32"/>
      <c r="AF7" s="32"/>
      <c r="AG7" s="32"/>
      <c r="AH7" s="30" t="s">
        <v>855</v>
      </c>
      <c r="AI7" s="30"/>
    </row>
    <row r="8" customFormat="false" ht="18" hidden="false" customHeight="true" outlineLevel="0" collapsed="false">
      <c r="A8" s="30" t="s">
        <v>72</v>
      </c>
      <c r="B8" s="30" t="s">
        <v>640</v>
      </c>
      <c r="C8" s="30" t="s">
        <v>659</v>
      </c>
      <c r="D8" s="30"/>
      <c r="E8" s="31"/>
      <c r="F8" s="33" t="s">
        <v>897</v>
      </c>
      <c r="G8" s="33" t="s">
        <v>898</v>
      </c>
      <c r="H8" s="34" t="s">
        <v>899</v>
      </c>
      <c r="I8" s="35" t="s">
        <v>63</v>
      </c>
      <c r="J8" s="32" t="s">
        <v>900</v>
      </c>
      <c r="K8" s="32" t="s">
        <v>664</v>
      </c>
      <c r="L8" s="32" t="s">
        <v>48</v>
      </c>
      <c r="M8" s="32" t="s">
        <v>49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52</v>
      </c>
      <c r="W8" s="30" t="s">
        <v>52</v>
      </c>
      <c r="X8" s="32" t="s">
        <v>665</v>
      </c>
      <c r="Y8" s="32"/>
      <c r="Z8" s="32"/>
      <c r="AA8" s="32" t="s">
        <v>666</v>
      </c>
      <c r="AB8" s="32"/>
      <c r="AC8" s="32"/>
      <c r="AD8" s="32"/>
      <c r="AE8" s="32"/>
      <c r="AF8" s="32"/>
      <c r="AG8" s="32"/>
      <c r="AH8" s="30" t="s">
        <v>855</v>
      </c>
      <c r="AI8" s="30"/>
    </row>
    <row r="9" customFormat="false" ht="18" hidden="false" customHeight="true" outlineLevel="0" collapsed="false">
      <c r="A9" s="30" t="s">
        <v>84</v>
      </c>
      <c r="B9" s="30" t="s">
        <v>640</v>
      </c>
      <c r="C9" s="30" t="s">
        <v>667</v>
      </c>
      <c r="D9" s="30"/>
      <c r="E9" s="31"/>
      <c r="F9" s="33" t="s">
        <v>901</v>
      </c>
      <c r="G9" s="33" t="s">
        <v>902</v>
      </c>
      <c r="H9" s="34" t="s">
        <v>903</v>
      </c>
      <c r="I9" s="35" t="s">
        <v>63</v>
      </c>
      <c r="J9" s="32" t="s">
        <v>904</v>
      </c>
      <c r="K9" s="32" t="s">
        <v>671</v>
      </c>
      <c r="L9" s="32" t="s">
        <v>48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52</v>
      </c>
      <c r="W9" s="30" t="s">
        <v>52</v>
      </c>
      <c r="X9" s="32" t="s">
        <v>672</v>
      </c>
      <c r="Y9" s="32"/>
      <c r="Z9" s="32"/>
      <c r="AA9" s="32" t="s">
        <v>673</v>
      </c>
      <c r="AB9" s="32"/>
      <c r="AC9" s="32"/>
      <c r="AD9" s="32"/>
      <c r="AE9" s="32"/>
      <c r="AF9" s="32"/>
      <c r="AG9" s="32"/>
      <c r="AH9" s="30" t="s">
        <v>855</v>
      </c>
      <c r="AI9" s="30"/>
    </row>
    <row r="10" customFormat="false" ht="18" hidden="false" customHeight="true" outlineLevel="0" collapsed="false">
      <c r="A10" s="30" t="s">
        <v>94</v>
      </c>
      <c r="B10" s="30" t="s">
        <v>640</v>
      </c>
      <c r="C10" s="30" t="s">
        <v>674</v>
      </c>
      <c r="D10" s="30"/>
      <c r="E10" s="31"/>
      <c r="F10" s="33" t="s">
        <v>905</v>
      </c>
      <c r="G10" s="33" t="s">
        <v>906</v>
      </c>
      <c r="H10" s="34" t="s">
        <v>907</v>
      </c>
      <c r="I10" s="35" t="s">
        <v>45</v>
      </c>
      <c r="J10" s="32" t="s">
        <v>908</v>
      </c>
      <c r="K10" s="32" t="s">
        <v>678</v>
      </c>
      <c r="L10" s="32" t="s">
        <v>48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52</v>
      </c>
      <c r="W10" s="30" t="s">
        <v>52</v>
      </c>
      <c r="X10" s="32" t="s">
        <v>679</v>
      </c>
      <c r="Y10" s="32" t="s">
        <v>680</v>
      </c>
      <c r="Z10" s="32"/>
      <c r="AA10" s="32" t="s">
        <v>681</v>
      </c>
      <c r="AB10" s="32" t="s">
        <v>83</v>
      </c>
      <c r="AC10" s="32"/>
      <c r="AD10" s="32"/>
      <c r="AE10" s="32"/>
      <c r="AF10" s="32" t="s">
        <v>682</v>
      </c>
      <c r="AG10" s="32" t="s">
        <v>683</v>
      </c>
      <c r="AH10" s="30" t="s">
        <v>855</v>
      </c>
      <c r="AI10" s="30"/>
    </row>
    <row r="11" customFormat="false" ht="18" hidden="false" customHeight="true" outlineLevel="0" collapsed="false">
      <c r="A11" s="30" t="s">
        <v>103</v>
      </c>
      <c r="B11" s="30" t="s">
        <v>640</v>
      </c>
      <c r="C11" s="30" t="s">
        <v>684</v>
      </c>
      <c r="D11" s="30"/>
      <c r="E11" s="31"/>
      <c r="F11" s="33" t="s">
        <v>909</v>
      </c>
      <c r="G11" s="33" t="s">
        <v>135</v>
      </c>
      <c r="H11" s="34" t="s">
        <v>910</v>
      </c>
      <c r="I11" s="35" t="s">
        <v>45</v>
      </c>
      <c r="J11" s="32" t="s">
        <v>911</v>
      </c>
      <c r="K11" s="32" t="s">
        <v>689</v>
      </c>
      <c r="L11" s="32" t="s">
        <v>48</v>
      </c>
      <c r="M11" s="32" t="s">
        <v>49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52</v>
      </c>
      <c r="W11" s="30" t="s">
        <v>52</v>
      </c>
      <c r="X11" s="32" t="s">
        <v>690</v>
      </c>
      <c r="Y11" s="32"/>
      <c r="Z11" s="32"/>
      <c r="AA11" s="32" t="s">
        <v>691</v>
      </c>
      <c r="AB11" s="32"/>
      <c r="AC11" s="32"/>
      <c r="AD11" s="32"/>
      <c r="AE11" s="32"/>
      <c r="AF11" s="32"/>
      <c r="AG11" s="32"/>
      <c r="AH11" s="30" t="s">
        <v>855</v>
      </c>
      <c r="AI11" s="30"/>
    </row>
    <row r="12" customFormat="false" ht="18" hidden="false" customHeight="true" outlineLevel="0" collapsed="false">
      <c r="A12" s="30" t="s">
        <v>112</v>
      </c>
      <c r="B12" s="30" t="s">
        <v>640</v>
      </c>
      <c r="C12" s="30" t="s">
        <v>692</v>
      </c>
      <c r="D12" s="30"/>
      <c r="E12" s="31"/>
      <c r="F12" s="33" t="s">
        <v>912</v>
      </c>
      <c r="G12" s="33" t="s">
        <v>785</v>
      </c>
      <c r="H12" s="34" t="s">
        <v>913</v>
      </c>
      <c r="I12" s="35" t="s">
        <v>63</v>
      </c>
      <c r="J12" s="32" t="s">
        <v>914</v>
      </c>
      <c r="K12" s="32" t="s">
        <v>697</v>
      </c>
      <c r="L12" s="32" t="s">
        <v>48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52</v>
      </c>
      <c r="W12" s="30" t="s">
        <v>52</v>
      </c>
      <c r="X12" s="32" t="s">
        <v>698</v>
      </c>
      <c r="Y12" s="32"/>
      <c r="Z12" s="32"/>
      <c r="AA12" s="32" t="s">
        <v>699</v>
      </c>
      <c r="AB12" s="32"/>
      <c r="AC12" s="32"/>
      <c r="AD12" s="32"/>
      <c r="AE12" s="32"/>
      <c r="AF12" s="32"/>
      <c r="AG12" s="32"/>
      <c r="AH12" s="30" t="s">
        <v>855</v>
      </c>
      <c r="AI12" s="30"/>
    </row>
    <row r="13" customFormat="false" ht="18" hidden="false" customHeight="true" outlineLevel="0" collapsed="false">
      <c r="A13" s="30" t="s">
        <v>121</v>
      </c>
      <c r="B13" s="30" t="s">
        <v>640</v>
      </c>
      <c r="C13" s="30" t="s">
        <v>700</v>
      </c>
      <c r="D13" s="30"/>
      <c r="E13" s="31"/>
      <c r="F13" s="33" t="s">
        <v>915</v>
      </c>
      <c r="G13" s="33" t="s">
        <v>793</v>
      </c>
      <c r="H13" s="34" t="s">
        <v>916</v>
      </c>
      <c r="I13" s="35" t="s">
        <v>63</v>
      </c>
      <c r="J13" s="32" t="s">
        <v>917</v>
      </c>
      <c r="K13" s="32" t="s">
        <v>704</v>
      </c>
      <c r="L13" s="32" t="s">
        <v>705</v>
      </c>
      <c r="M13" s="32" t="s">
        <v>49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52</v>
      </c>
      <c r="W13" s="30" t="s">
        <v>52</v>
      </c>
      <c r="X13" s="32" t="s">
        <v>706</v>
      </c>
      <c r="Y13" s="32"/>
      <c r="Z13" s="32"/>
      <c r="AA13" s="32" t="s">
        <v>707</v>
      </c>
      <c r="AB13" s="32"/>
      <c r="AC13" s="32"/>
      <c r="AD13" s="32" t="s">
        <v>708</v>
      </c>
      <c r="AE13" s="32"/>
      <c r="AF13" s="32"/>
      <c r="AG13" s="32"/>
      <c r="AH13" s="30" t="s">
        <v>855</v>
      </c>
      <c r="AI13" s="30"/>
    </row>
    <row r="14" customFormat="false" ht="18" hidden="false" customHeight="true" outlineLevel="0" collapsed="false">
      <c r="A14" s="30" t="s">
        <v>132</v>
      </c>
      <c r="B14" s="30" t="s">
        <v>640</v>
      </c>
      <c r="C14" s="30" t="s">
        <v>709</v>
      </c>
      <c r="D14" s="30"/>
      <c r="E14" s="31"/>
      <c r="F14" s="33" t="s">
        <v>918</v>
      </c>
      <c r="G14" s="33" t="s">
        <v>919</v>
      </c>
      <c r="H14" s="34" t="s">
        <v>920</v>
      </c>
      <c r="I14" s="35" t="s">
        <v>63</v>
      </c>
      <c r="J14" s="32" t="s">
        <v>921</v>
      </c>
      <c r="K14" s="32" t="s">
        <v>714</v>
      </c>
      <c r="L14" s="32" t="s">
        <v>48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52</v>
      </c>
      <c r="W14" s="30" t="s">
        <v>52</v>
      </c>
      <c r="X14" s="32" t="s">
        <v>715</v>
      </c>
      <c r="Y14" s="32"/>
      <c r="Z14" s="32"/>
      <c r="AA14" s="32" t="s">
        <v>716</v>
      </c>
      <c r="AB14" s="32"/>
      <c r="AC14" s="32"/>
      <c r="AD14" s="32"/>
      <c r="AE14" s="32"/>
      <c r="AF14" s="32"/>
      <c r="AG14" s="32"/>
      <c r="AH14" s="30" t="s">
        <v>855</v>
      </c>
      <c r="AI14" s="30"/>
    </row>
    <row r="15" customFormat="false" ht="18" hidden="false" customHeight="true" outlineLevel="0" collapsed="false">
      <c r="A15" s="30" t="s">
        <v>142</v>
      </c>
      <c r="B15" s="30" t="s">
        <v>640</v>
      </c>
      <c r="C15" s="30" t="s">
        <v>717</v>
      </c>
      <c r="D15" s="30"/>
      <c r="E15" s="31"/>
      <c r="F15" s="33" t="s">
        <v>738</v>
      </c>
      <c r="G15" s="33" t="s">
        <v>922</v>
      </c>
      <c r="H15" s="34" t="s">
        <v>923</v>
      </c>
      <c r="I15" s="35" t="s">
        <v>45</v>
      </c>
      <c r="J15" s="32" t="s">
        <v>924</v>
      </c>
      <c r="K15" s="32" t="s">
        <v>721</v>
      </c>
      <c r="L15" s="32" t="s">
        <v>48</v>
      </c>
      <c r="M15" s="32" t="s">
        <v>49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52</v>
      </c>
      <c r="W15" s="30" t="s">
        <v>52</v>
      </c>
      <c r="X15" s="32"/>
      <c r="Y15" s="32"/>
      <c r="Z15" s="32"/>
      <c r="AA15" s="32" t="s">
        <v>722</v>
      </c>
      <c r="AB15" s="32"/>
      <c r="AC15" s="32"/>
      <c r="AD15" s="32"/>
      <c r="AE15" s="32"/>
      <c r="AF15" s="32"/>
      <c r="AG15" s="32"/>
      <c r="AH15" s="30" t="s">
        <v>855</v>
      </c>
      <c r="AI15" s="30"/>
    </row>
    <row r="16" customFormat="false" ht="18" hidden="false" customHeight="true" outlineLevel="0" collapsed="false">
      <c r="A16" s="30" t="s">
        <v>151</v>
      </c>
      <c r="B16" s="30" t="s">
        <v>640</v>
      </c>
      <c r="C16" s="30" t="s">
        <v>723</v>
      </c>
      <c r="D16" s="30"/>
      <c r="E16" s="31"/>
      <c r="F16" s="33" t="s">
        <v>925</v>
      </c>
      <c r="G16" s="33" t="s">
        <v>922</v>
      </c>
      <c r="H16" s="34" t="s">
        <v>926</v>
      </c>
      <c r="I16" s="35" t="s">
        <v>45</v>
      </c>
      <c r="J16" s="32" t="s">
        <v>927</v>
      </c>
      <c r="K16" s="32" t="s">
        <v>728</v>
      </c>
      <c r="L16" s="32" t="s">
        <v>315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52</v>
      </c>
      <c r="W16" s="30" t="s">
        <v>52</v>
      </c>
      <c r="X16" s="32" t="s">
        <v>729</v>
      </c>
      <c r="Y16" s="32"/>
      <c r="Z16" s="32"/>
      <c r="AA16" s="32" t="s">
        <v>730</v>
      </c>
      <c r="AB16" s="32"/>
      <c r="AC16" s="32"/>
      <c r="AD16" s="32" t="s">
        <v>731</v>
      </c>
      <c r="AE16" s="32"/>
      <c r="AF16" s="32"/>
      <c r="AG16" s="32"/>
      <c r="AH16" s="30" t="s">
        <v>855</v>
      </c>
      <c r="AI16" s="30"/>
    </row>
    <row r="17" customFormat="false" ht="18" hidden="false" customHeight="true" outlineLevel="0" collapsed="false">
      <c r="A17" s="30" t="s">
        <v>160</v>
      </c>
      <c r="B17" s="30" t="s">
        <v>640</v>
      </c>
      <c r="C17" s="30" t="s">
        <v>732</v>
      </c>
      <c r="D17" s="30"/>
      <c r="E17" s="31"/>
      <c r="F17" s="33" t="s">
        <v>862</v>
      </c>
      <c r="G17" s="33" t="s">
        <v>928</v>
      </c>
      <c r="H17" s="34" t="s">
        <v>879</v>
      </c>
      <c r="I17" s="35" t="s">
        <v>63</v>
      </c>
      <c r="J17" s="32" t="s">
        <v>929</v>
      </c>
      <c r="K17" s="32" t="s">
        <v>736</v>
      </c>
      <c r="L17" s="32" t="s">
        <v>48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52</v>
      </c>
      <c r="W17" s="30" t="s">
        <v>52</v>
      </c>
      <c r="X17" s="32" t="s">
        <v>737</v>
      </c>
      <c r="Y17" s="32"/>
      <c r="Z17" s="32"/>
      <c r="AA17" s="32" t="s">
        <v>738</v>
      </c>
      <c r="AB17" s="32"/>
      <c r="AC17" s="32"/>
      <c r="AD17" s="32"/>
      <c r="AE17" s="32"/>
      <c r="AF17" s="32"/>
      <c r="AG17" s="32"/>
      <c r="AH17" s="30" t="s">
        <v>855</v>
      </c>
      <c r="AI17" s="30"/>
    </row>
    <row r="18" customFormat="false" ht="18" hidden="false" customHeight="true" outlineLevel="0" collapsed="false">
      <c r="A18" s="30" t="s">
        <v>169</v>
      </c>
      <c r="B18" s="30" t="s">
        <v>640</v>
      </c>
      <c r="C18" s="30" t="s">
        <v>739</v>
      </c>
      <c r="D18" s="30"/>
      <c r="E18" s="31"/>
      <c r="F18" s="33" t="s">
        <v>930</v>
      </c>
      <c r="G18" s="33" t="s">
        <v>211</v>
      </c>
      <c r="H18" s="34" t="s">
        <v>931</v>
      </c>
      <c r="I18" s="35" t="s">
        <v>45</v>
      </c>
      <c r="J18" s="32" t="s">
        <v>932</v>
      </c>
      <c r="K18" s="32" t="s">
        <v>743</v>
      </c>
      <c r="L18" s="32" t="s">
        <v>48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52</v>
      </c>
      <c r="W18" s="30" t="s">
        <v>52</v>
      </c>
      <c r="X18" s="32"/>
      <c r="Y18" s="32"/>
      <c r="Z18" s="32"/>
      <c r="AA18" s="32" t="s">
        <v>744</v>
      </c>
      <c r="AB18" s="32"/>
      <c r="AC18" s="32"/>
      <c r="AD18" s="32"/>
      <c r="AE18" s="32"/>
      <c r="AF18" s="32"/>
      <c r="AG18" s="32"/>
      <c r="AH18" s="30" t="s">
        <v>855</v>
      </c>
      <c r="AI18" s="30"/>
    </row>
    <row r="19" customFormat="false" ht="18" hidden="false" customHeight="true" outlineLevel="0" collapsed="false">
      <c r="A19" s="30" t="s">
        <v>179</v>
      </c>
      <c r="B19" s="30" t="s">
        <v>640</v>
      </c>
      <c r="C19" s="30" t="s">
        <v>745</v>
      </c>
      <c r="D19" s="30"/>
      <c r="E19" s="31"/>
      <c r="F19" s="33" t="s">
        <v>933</v>
      </c>
      <c r="G19" s="33" t="s">
        <v>211</v>
      </c>
      <c r="H19" s="34" t="s">
        <v>934</v>
      </c>
      <c r="I19" s="35" t="s">
        <v>45</v>
      </c>
      <c r="J19" s="32" t="s">
        <v>935</v>
      </c>
      <c r="K19" s="32" t="s">
        <v>750</v>
      </c>
      <c r="L19" s="32" t="s">
        <v>48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52</v>
      </c>
      <c r="W19" s="30" t="s">
        <v>52</v>
      </c>
      <c r="X19" s="32" t="s">
        <v>751</v>
      </c>
      <c r="Y19" s="32"/>
      <c r="Z19" s="32"/>
      <c r="AA19" s="32" t="s">
        <v>752</v>
      </c>
      <c r="AB19" s="32"/>
      <c r="AC19" s="32"/>
      <c r="AD19" s="32"/>
      <c r="AE19" s="32"/>
      <c r="AF19" s="32"/>
      <c r="AG19" s="32"/>
      <c r="AH19" s="30" t="s">
        <v>855</v>
      </c>
      <c r="AI19" s="30"/>
    </row>
    <row r="20" customFormat="false" ht="18" hidden="false" customHeight="true" outlineLevel="0" collapsed="false">
      <c r="A20" s="30" t="s">
        <v>188</v>
      </c>
      <c r="B20" s="30" t="s">
        <v>640</v>
      </c>
      <c r="C20" s="30" t="s">
        <v>753</v>
      </c>
      <c r="D20" s="30"/>
      <c r="E20" s="31"/>
      <c r="F20" s="33" t="s">
        <v>936</v>
      </c>
      <c r="G20" s="33" t="s">
        <v>937</v>
      </c>
      <c r="H20" s="34" t="s">
        <v>938</v>
      </c>
      <c r="I20" s="35" t="s">
        <v>63</v>
      </c>
      <c r="J20" s="32" t="s">
        <v>939</v>
      </c>
      <c r="K20" s="32" t="s">
        <v>757</v>
      </c>
      <c r="L20" s="32" t="s">
        <v>48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52</v>
      </c>
      <c r="W20" s="30" t="s">
        <v>52</v>
      </c>
      <c r="X20" s="32" t="s">
        <v>758</v>
      </c>
      <c r="Y20" s="32"/>
      <c r="Z20" s="32"/>
      <c r="AA20" s="32" t="s">
        <v>759</v>
      </c>
      <c r="AB20" s="32"/>
      <c r="AC20" s="32"/>
      <c r="AD20" s="32"/>
      <c r="AE20" s="32"/>
      <c r="AF20" s="32"/>
      <c r="AG20" s="32"/>
      <c r="AH20" s="30" t="s">
        <v>855</v>
      </c>
      <c r="AI20" s="30"/>
    </row>
    <row r="21" customFormat="false" ht="18" hidden="false" customHeight="true" outlineLevel="0" collapsed="false">
      <c r="A21" s="30" t="s">
        <v>196</v>
      </c>
      <c r="B21" s="30" t="s">
        <v>640</v>
      </c>
      <c r="C21" s="30" t="s">
        <v>760</v>
      </c>
      <c r="D21" s="30"/>
      <c r="E21" s="31"/>
      <c r="F21" s="33" t="s">
        <v>738</v>
      </c>
      <c r="G21" s="33" t="s">
        <v>940</v>
      </c>
      <c r="H21" s="34" t="s">
        <v>941</v>
      </c>
      <c r="I21" s="35" t="s">
        <v>45</v>
      </c>
      <c r="J21" s="32" t="s">
        <v>942</v>
      </c>
      <c r="K21" s="32" t="s">
        <v>764</v>
      </c>
      <c r="L21" s="32" t="s">
        <v>48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52</v>
      </c>
      <c r="W21" s="30" t="s">
        <v>52</v>
      </c>
      <c r="X21" s="32" t="s">
        <v>765</v>
      </c>
      <c r="Y21" s="32"/>
      <c r="Z21" s="32"/>
      <c r="AA21" s="32" t="s">
        <v>766</v>
      </c>
      <c r="AB21" s="32"/>
      <c r="AC21" s="32"/>
      <c r="AD21" s="32" t="s">
        <v>767</v>
      </c>
      <c r="AE21" s="32"/>
      <c r="AF21" s="32"/>
      <c r="AG21" s="32"/>
      <c r="AH21" s="30" t="s">
        <v>855</v>
      </c>
      <c r="AI21" s="30"/>
    </row>
    <row r="22" customFormat="false" ht="18" hidden="false" customHeight="true" outlineLevel="0" collapsed="false">
      <c r="A22" s="30" t="s">
        <v>208</v>
      </c>
      <c r="B22" s="30" t="s">
        <v>640</v>
      </c>
      <c r="C22" s="30" t="s">
        <v>768</v>
      </c>
      <c r="D22" s="30"/>
      <c r="E22" s="31"/>
      <c r="F22" s="33" t="s">
        <v>834</v>
      </c>
      <c r="G22" s="33" t="s">
        <v>835</v>
      </c>
      <c r="H22" s="34" t="s">
        <v>943</v>
      </c>
      <c r="I22" s="35" t="s">
        <v>45</v>
      </c>
      <c r="J22" s="32" t="s">
        <v>944</v>
      </c>
      <c r="K22" s="32" t="s">
        <v>772</v>
      </c>
      <c r="L22" s="32" t="s">
        <v>48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52</v>
      </c>
      <c r="W22" s="30" t="s">
        <v>52</v>
      </c>
      <c r="X22" s="32" t="s">
        <v>773</v>
      </c>
      <c r="Y22" s="32"/>
      <c r="Z22" s="32"/>
      <c r="AA22" s="32" t="s">
        <v>774</v>
      </c>
      <c r="AB22" s="32"/>
      <c r="AC22" s="32"/>
      <c r="AD22" s="32" t="s">
        <v>775</v>
      </c>
      <c r="AE22" s="32"/>
      <c r="AF22" s="32"/>
      <c r="AG22" s="32"/>
      <c r="AH22" s="30" t="s">
        <v>855</v>
      </c>
      <c r="AI22" s="30"/>
    </row>
    <row r="23" customFormat="false" ht="18" hidden="false" customHeight="true" outlineLevel="0" collapsed="false">
      <c r="A23" s="30" t="s">
        <v>217</v>
      </c>
      <c r="B23" s="30" t="s">
        <v>640</v>
      </c>
      <c r="C23" s="30" t="s">
        <v>776</v>
      </c>
      <c r="D23" s="30"/>
      <c r="E23" s="31"/>
      <c r="F23" s="33" t="s">
        <v>153</v>
      </c>
      <c r="G23" s="33" t="s">
        <v>945</v>
      </c>
      <c r="H23" s="34" t="s">
        <v>946</v>
      </c>
      <c r="I23" s="35" t="s">
        <v>63</v>
      </c>
      <c r="J23" s="32" t="s">
        <v>947</v>
      </c>
      <c r="K23" s="32" t="s">
        <v>780</v>
      </c>
      <c r="L23" s="32" t="s">
        <v>48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52</v>
      </c>
      <c r="W23" s="30" t="s">
        <v>52</v>
      </c>
      <c r="X23" s="32" t="s">
        <v>781</v>
      </c>
      <c r="Y23" s="32"/>
      <c r="Z23" s="32"/>
      <c r="AA23" s="32" t="s">
        <v>782</v>
      </c>
      <c r="AB23" s="32"/>
      <c r="AC23" s="32"/>
      <c r="AD23" s="32"/>
      <c r="AE23" s="32"/>
      <c r="AF23" s="32"/>
      <c r="AG23" s="32"/>
      <c r="AH23" s="30" t="s">
        <v>855</v>
      </c>
      <c r="AI23" s="30"/>
    </row>
    <row r="24" customFormat="false" ht="18" hidden="false" customHeight="true" outlineLevel="0" collapsed="false">
      <c r="A24" s="30" t="s">
        <v>225</v>
      </c>
      <c r="B24" s="30" t="s">
        <v>640</v>
      </c>
      <c r="C24" s="30" t="s">
        <v>783</v>
      </c>
      <c r="D24" s="30"/>
      <c r="E24" s="31"/>
      <c r="F24" s="33" t="s">
        <v>724</v>
      </c>
      <c r="G24" s="33" t="s">
        <v>945</v>
      </c>
      <c r="H24" s="34" t="s">
        <v>712</v>
      </c>
      <c r="I24" s="35" t="s">
        <v>63</v>
      </c>
      <c r="J24" s="32" t="s">
        <v>948</v>
      </c>
      <c r="K24" s="32" t="s">
        <v>788</v>
      </c>
      <c r="L24" s="32" t="s">
        <v>48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52</v>
      </c>
      <c r="W24" s="30" t="s">
        <v>52</v>
      </c>
      <c r="X24" s="32" t="s">
        <v>789</v>
      </c>
      <c r="Y24" s="32"/>
      <c r="Z24" s="32"/>
      <c r="AA24" s="32" t="s">
        <v>790</v>
      </c>
      <c r="AB24" s="32"/>
      <c r="AC24" s="32"/>
      <c r="AD24" s="32"/>
      <c r="AE24" s="32"/>
      <c r="AF24" s="32"/>
      <c r="AG24" s="32"/>
      <c r="AH24" s="30" t="s">
        <v>855</v>
      </c>
      <c r="AI24" s="30"/>
    </row>
    <row r="25" customFormat="false" ht="18" hidden="false" customHeight="true" outlineLevel="0" collapsed="false">
      <c r="A25" s="30" t="s">
        <v>235</v>
      </c>
      <c r="B25" s="30" t="s">
        <v>640</v>
      </c>
      <c r="C25" s="30" t="s">
        <v>791</v>
      </c>
      <c r="D25" s="30"/>
      <c r="E25" s="31"/>
      <c r="F25" s="33" t="s">
        <v>949</v>
      </c>
      <c r="G25" s="33" t="s">
        <v>950</v>
      </c>
      <c r="H25" s="34" t="s">
        <v>943</v>
      </c>
      <c r="I25" s="35" t="s">
        <v>45</v>
      </c>
      <c r="J25" s="32" t="s">
        <v>927</v>
      </c>
      <c r="K25" s="32" t="s">
        <v>796</v>
      </c>
      <c r="L25" s="32" t="s">
        <v>48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52</v>
      </c>
      <c r="W25" s="30" t="s">
        <v>52</v>
      </c>
      <c r="X25" s="32" t="s">
        <v>797</v>
      </c>
      <c r="Y25" s="32"/>
      <c r="Z25" s="32"/>
      <c r="AA25" s="32" t="s">
        <v>798</v>
      </c>
      <c r="AB25" s="32"/>
      <c r="AC25" s="32"/>
      <c r="AD25" s="32"/>
      <c r="AE25" s="32"/>
      <c r="AF25" s="32"/>
      <c r="AG25" s="32"/>
      <c r="AH25" s="30" t="s">
        <v>855</v>
      </c>
      <c r="AI25" s="30"/>
    </row>
    <row r="26" customFormat="false" ht="18" hidden="false" customHeight="true" outlineLevel="0" collapsed="false">
      <c r="A26" s="30" t="s">
        <v>244</v>
      </c>
      <c r="B26" s="30" t="s">
        <v>640</v>
      </c>
      <c r="C26" s="30" t="s">
        <v>799</v>
      </c>
      <c r="D26" s="30"/>
      <c r="E26" s="31"/>
      <c r="F26" s="33" t="s">
        <v>951</v>
      </c>
      <c r="G26" s="33" t="s">
        <v>952</v>
      </c>
      <c r="H26" s="34" t="s">
        <v>585</v>
      </c>
      <c r="I26" s="35" t="s">
        <v>45</v>
      </c>
      <c r="J26" s="32" t="s">
        <v>953</v>
      </c>
      <c r="K26" s="32" t="s">
        <v>803</v>
      </c>
      <c r="L26" s="32" t="s">
        <v>48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52</v>
      </c>
      <c r="W26" s="30" t="s">
        <v>52</v>
      </c>
      <c r="X26" s="32" t="s">
        <v>804</v>
      </c>
      <c r="Y26" s="32"/>
      <c r="Z26" s="32"/>
      <c r="AA26" s="32" t="s">
        <v>805</v>
      </c>
      <c r="AB26" s="32"/>
      <c r="AC26" s="32"/>
      <c r="AD26" s="32" t="s">
        <v>806</v>
      </c>
      <c r="AE26" s="32"/>
      <c r="AF26" s="32"/>
      <c r="AG26" s="32"/>
      <c r="AH26" s="30" t="s">
        <v>855</v>
      </c>
      <c r="AI26" s="30"/>
    </row>
    <row r="27" customFormat="false" ht="18" hidden="false" customHeight="true" outlineLevel="0" collapsed="false">
      <c r="A27" s="30" t="s">
        <v>253</v>
      </c>
      <c r="B27" s="30" t="s">
        <v>640</v>
      </c>
      <c r="C27" s="30" t="s">
        <v>807</v>
      </c>
      <c r="D27" s="30"/>
      <c r="E27" s="31"/>
      <c r="F27" s="33" t="s">
        <v>954</v>
      </c>
      <c r="G27" s="33" t="s">
        <v>955</v>
      </c>
      <c r="H27" s="34" t="s">
        <v>956</v>
      </c>
      <c r="I27" s="35" t="s">
        <v>45</v>
      </c>
      <c r="J27" s="32" t="s">
        <v>957</v>
      </c>
      <c r="K27" s="32" t="s">
        <v>812</v>
      </c>
      <c r="L27" s="32" t="s">
        <v>48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52</v>
      </c>
      <c r="W27" s="30" t="s">
        <v>52</v>
      </c>
      <c r="X27" s="32" t="s">
        <v>813</v>
      </c>
      <c r="Y27" s="32"/>
      <c r="Z27" s="32"/>
      <c r="AA27" s="32" t="s">
        <v>814</v>
      </c>
      <c r="AB27" s="32"/>
      <c r="AC27" s="32"/>
      <c r="AD27" s="32"/>
      <c r="AE27" s="32"/>
      <c r="AF27" s="32"/>
      <c r="AG27" s="32"/>
      <c r="AH27" s="30" t="s">
        <v>855</v>
      </c>
      <c r="AI27" s="30"/>
    </row>
    <row r="28" customFormat="false" ht="18" hidden="false" customHeight="true" outlineLevel="0" collapsed="false">
      <c r="A28" s="30" t="s">
        <v>958</v>
      </c>
      <c r="B28" s="30" t="s">
        <v>640</v>
      </c>
      <c r="C28" s="30" t="s">
        <v>959</v>
      </c>
      <c r="D28" s="30"/>
      <c r="E28" s="31"/>
      <c r="F28" s="33" t="s">
        <v>960</v>
      </c>
      <c r="G28" s="33" t="s">
        <v>961</v>
      </c>
      <c r="H28" s="34" t="s">
        <v>962</v>
      </c>
      <c r="I28" s="35" t="s">
        <v>45</v>
      </c>
      <c r="J28" s="32" t="s">
        <v>963</v>
      </c>
      <c r="K28" s="32" t="s">
        <v>964</v>
      </c>
      <c r="L28" s="32" t="s">
        <v>48</v>
      </c>
      <c r="M28" s="32" t="s">
        <v>49</v>
      </c>
      <c r="N28" s="32"/>
      <c r="O28" s="32"/>
      <c r="P28" s="32"/>
      <c r="Q28" s="32" t="s">
        <v>50</v>
      </c>
      <c r="R28" s="32" t="s">
        <v>51</v>
      </c>
      <c r="S28" s="32" t="s">
        <v>51</v>
      </c>
      <c r="T28" s="30" t="s">
        <v>52</v>
      </c>
      <c r="U28" s="30" t="s">
        <v>52</v>
      </c>
      <c r="V28" s="30" t="s">
        <v>52</v>
      </c>
      <c r="W28" s="30" t="s">
        <v>52</v>
      </c>
      <c r="X28" s="32" t="s">
        <v>804</v>
      </c>
      <c r="Y28" s="32"/>
      <c r="Z28" s="32"/>
      <c r="AA28" s="32" t="s">
        <v>965</v>
      </c>
      <c r="AB28" s="32"/>
      <c r="AC28" s="32"/>
      <c r="AD28" s="32" t="s">
        <v>966</v>
      </c>
      <c r="AE28" s="32"/>
      <c r="AF28" s="32"/>
      <c r="AG28" s="32"/>
      <c r="AH28" s="30" t="s">
        <v>855</v>
      </c>
      <c r="AI28" s="30"/>
    </row>
    <row r="30" customFormat="false" ht="14.25" hidden="false" customHeight="false" outlineLevel="0" collapsed="false">
      <c r="H30" s="19" t="s">
        <v>262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4.25" hidden="false" customHeight="false" outlineLevel="0" collapsed="false">
      <c r="I31" s="37" t="s">
        <v>967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</row>
  </sheetData>
  <mergeCells count="8">
    <mergeCell ref="A1:G1"/>
    <mergeCell ref="H1:AI1"/>
    <mergeCell ref="A2:G2"/>
    <mergeCell ref="H2:AI2"/>
    <mergeCell ref="A3:AG3"/>
    <mergeCell ref="F5:G5"/>
    <mergeCell ref="H30:AH30"/>
    <mergeCell ref="I31:AG3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16" activeCellId="0" sqref="F116:J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85"/>
    <col collapsed="false" customWidth="true" hidden="true" outlineLevel="0" max="2" min="2" style="20" width="6.13"/>
    <col collapsed="false" customWidth="true" hidden="true" outlineLevel="0" max="3" min="3" style="20" width="12.7"/>
    <col collapsed="false" customWidth="true" hidden="true" outlineLevel="0" max="5" min="4" style="20" width="13.7"/>
    <col collapsed="false" customWidth="true" hidden="false" outlineLevel="0" max="6" min="6" style="21" width="20.7"/>
    <col collapsed="false" customWidth="true" hidden="false" outlineLevel="0" max="7" min="7" style="22" width="8.28"/>
    <col collapsed="false" customWidth="true" hidden="false" outlineLevel="0" max="8" min="8" style="20" width="12.14"/>
    <col collapsed="false" customWidth="true" hidden="false" outlineLevel="0" max="9" min="9" style="21" width="5.71"/>
    <col collapsed="false" customWidth="true" hidden="false" outlineLevel="0" max="10" min="10" style="21" width="28.99"/>
    <col collapsed="false" customWidth="true" hidden="true" outlineLevel="0" max="18" min="11" style="21" width="35.28"/>
    <col collapsed="false" customWidth="true" hidden="true" outlineLevel="0" max="22" min="19" style="20" width="35.28"/>
    <col collapsed="false" customWidth="true" hidden="true" outlineLevel="0" max="33" min="23" style="21" width="35.28"/>
    <col collapsed="false" customWidth="true" hidden="false" outlineLevel="0" max="34" min="34" style="23" width="19.41"/>
  </cols>
  <sheetData>
    <row r="1" customFormat="fals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 t="s">
        <v>1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7.25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 t="s">
        <v>3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41.25" hidden="false" customHeight="true" outlineLevel="0" collapsed="false">
      <c r="A3" s="26" t="s">
        <v>89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5" s="29" customFormat="true" ht="22.5" hidden="false" customHeight="true" outlineLevel="0" collapsed="false">
      <c r="A5" s="28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/>
      <c r="H5" s="39" t="s">
        <v>11</v>
      </c>
      <c r="I5" s="28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8" t="s">
        <v>20</v>
      </c>
      <c r="R5" s="28" t="s">
        <v>21</v>
      </c>
      <c r="S5" s="28" t="s">
        <v>22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7</v>
      </c>
      <c r="Y5" s="28" t="s">
        <v>28</v>
      </c>
      <c r="Z5" s="28" t="s">
        <v>29</v>
      </c>
      <c r="AA5" s="28" t="s">
        <v>30</v>
      </c>
      <c r="AB5" s="28" t="s">
        <v>31</v>
      </c>
      <c r="AC5" s="28" t="s">
        <v>32</v>
      </c>
      <c r="AD5" s="28" t="s">
        <v>33</v>
      </c>
      <c r="AE5" s="28" t="s">
        <v>34</v>
      </c>
      <c r="AF5" s="28" t="s">
        <v>35</v>
      </c>
      <c r="AG5" s="28" t="s">
        <v>36</v>
      </c>
      <c r="AH5" s="28" t="s">
        <v>38</v>
      </c>
    </row>
    <row r="6" customFormat="false" ht="18" hidden="false" customHeight="true" outlineLevel="0" collapsed="false">
      <c r="A6" s="30" t="s">
        <v>39</v>
      </c>
      <c r="B6" s="30" t="s">
        <v>640</v>
      </c>
      <c r="C6" s="30" t="s">
        <v>641</v>
      </c>
      <c r="D6" s="30"/>
      <c r="E6" s="31"/>
      <c r="F6" s="15" t="s">
        <v>42</v>
      </c>
      <c r="G6" s="15" t="s">
        <v>43</v>
      </c>
      <c r="H6" s="16" t="s">
        <v>44</v>
      </c>
      <c r="I6" s="17" t="s">
        <v>45</v>
      </c>
      <c r="J6" s="18" t="s">
        <v>46</v>
      </c>
      <c r="K6" s="32" t="s">
        <v>646</v>
      </c>
      <c r="L6" s="32" t="s">
        <v>48</v>
      </c>
      <c r="M6" s="32" t="s">
        <v>647</v>
      </c>
      <c r="N6" s="32"/>
      <c r="O6" s="32"/>
      <c r="P6" s="32"/>
      <c r="Q6" s="32" t="s">
        <v>50</v>
      </c>
      <c r="R6" s="32" t="s">
        <v>51</v>
      </c>
      <c r="S6" s="32" t="s">
        <v>51</v>
      </c>
      <c r="T6" s="30" t="s">
        <v>52</v>
      </c>
      <c r="U6" s="30" t="s">
        <v>52</v>
      </c>
      <c r="V6" s="30" t="s">
        <v>52</v>
      </c>
      <c r="W6" s="30" t="s">
        <v>52</v>
      </c>
      <c r="X6" s="32" t="s">
        <v>648</v>
      </c>
      <c r="Y6" s="32"/>
      <c r="Z6" s="32"/>
      <c r="AA6" s="32" t="s">
        <v>649</v>
      </c>
      <c r="AB6" s="32"/>
      <c r="AC6" s="32"/>
      <c r="AD6" s="32"/>
      <c r="AE6" s="32"/>
      <c r="AF6" s="32"/>
      <c r="AG6" s="32"/>
      <c r="AH6" s="30"/>
    </row>
    <row r="7" customFormat="false" ht="18" hidden="false" customHeight="true" outlineLevel="0" collapsed="false">
      <c r="A7" s="30" t="s">
        <v>58</v>
      </c>
      <c r="B7" s="30" t="s">
        <v>640</v>
      </c>
      <c r="C7" s="30" t="s">
        <v>651</v>
      </c>
      <c r="D7" s="30"/>
      <c r="E7" s="31"/>
      <c r="F7" s="15" t="s">
        <v>60</v>
      </c>
      <c r="G7" s="15" t="s">
        <v>61</v>
      </c>
      <c r="H7" s="16" t="s">
        <v>62</v>
      </c>
      <c r="I7" s="17" t="s">
        <v>63</v>
      </c>
      <c r="J7" s="18" t="s">
        <v>64</v>
      </c>
      <c r="K7" s="32" t="s">
        <v>656</v>
      </c>
      <c r="L7" s="32" t="s">
        <v>48</v>
      </c>
      <c r="M7" s="32" t="s">
        <v>647</v>
      </c>
      <c r="N7" s="32"/>
      <c r="O7" s="32"/>
      <c r="P7" s="32"/>
      <c r="Q7" s="32" t="s">
        <v>50</v>
      </c>
      <c r="R7" s="32" t="s">
        <v>51</v>
      </c>
      <c r="S7" s="32" t="s">
        <v>51</v>
      </c>
      <c r="T7" s="30" t="s">
        <v>52</v>
      </c>
      <c r="U7" s="30" t="s">
        <v>52</v>
      </c>
      <c r="V7" s="30" t="s">
        <v>52</v>
      </c>
      <c r="W7" s="30" t="s">
        <v>52</v>
      </c>
      <c r="X7" s="32" t="s">
        <v>657</v>
      </c>
      <c r="Y7" s="32"/>
      <c r="Z7" s="32"/>
      <c r="AA7" s="32" t="s">
        <v>658</v>
      </c>
      <c r="AB7" s="32"/>
      <c r="AC7" s="32"/>
      <c r="AD7" s="32"/>
      <c r="AE7" s="32"/>
      <c r="AF7" s="32"/>
      <c r="AG7" s="32"/>
      <c r="AH7" s="30"/>
    </row>
    <row r="8" customFormat="false" ht="18" hidden="false" customHeight="true" outlineLevel="0" collapsed="false">
      <c r="A8" s="30" t="s">
        <v>72</v>
      </c>
      <c r="B8" s="30" t="s">
        <v>640</v>
      </c>
      <c r="C8" s="30" t="s">
        <v>659</v>
      </c>
      <c r="D8" s="30"/>
      <c r="E8" s="31"/>
      <c r="F8" s="15" t="s">
        <v>74</v>
      </c>
      <c r="G8" s="15" t="s">
        <v>75</v>
      </c>
      <c r="H8" s="16" t="s">
        <v>76</v>
      </c>
      <c r="I8" s="17" t="s">
        <v>63</v>
      </c>
      <c r="J8" s="18" t="s">
        <v>77</v>
      </c>
      <c r="K8" s="32" t="s">
        <v>664</v>
      </c>
      <c r="L8" s="32" t="s">
        <v>48</v>
      </c>
      <c r="M8" s="32" t="s">
        <v>49</v>
      </c>
      <c r="N8" s="32"/>
      <c r="O8" s="32"/>
      <c r="P8" s="32"/>
      <c r="Q8" s="32" t="s">
        <v>50</v>
      </c>
      <c r="R8" s="32" t="s">
        <v>51</v>
      </c>
      <c r="S8" s="32" t="s">
        <v>51</v>
      </c>
      <c r="T8" s="30" t="s">
        <v>52</v>
      </c>
      <c r="U8" s="30" t="s">
        <v>52</v>
      </c>
      <c r="V8" s="30" t="s">
        <v>52</v>
      </c>
      <c r="W8" s="30" t="s">
        <v>52</v>
      </c>
      <c r="X8" s="32" t="s">
        <v>665</v>
      </c>
      <c r="Y8" s="32"/>
      <c r="Z8" s="32"/>
      <c r="AA8" s="32" t="s">
        <v>666</v>
      </c>
      <c r="AB8" s="32"/>
      <c r="AC8" s="32"/>
      <c r="AD8" s="32"/>
      <c r="AE8" s="32"/>
      <c r="AF8" s="32"/>
      <c r="AG8" s="32"/>
      <c r="AH8" s="30"/>
    </row>
    <row r="9" customFormat="false" ht="18" hidden="false" customHeight="true" outlineLevel="0" collapsed="false">
      <c r="A9" s="30" t="s">
        <v>84</v>
      </c>
      <c r="B9" s="30" t="s">
        <v>640</v>
      </c>
      <c r="C9" s="30" t="s">
        <v>667</v>
      </c>
      <c r="D9" s="30"/>
      <c r="E9" s="31"/>
      <c r="F9" s="15" t="s">
        <v>86</v>
      </c>
      <c r="G9" s="15" t="s">
        <v>87</v>
      </c>
      <c r="H9" s="16" t="s">
        <v>88</v>
      </c>
      <c r="I9" s="17" t="s">
        <v>63</v>
      </c>
      <c r="J9" s="18" t="s">
        <v>89</v>
      </c>
      <c r="K9" s="32" t="s">
        <v>671</v>
      </c>
      <c r="L9" s="32" t="s">
        <v>48</v>
      </c>
      <c r="M9" s="32" t="s">
        <v>49</v>
      </c>
      <c r="N9" s="32"/>
      <c r="O9" s="32"/>
      <c r="P9" s="32"/>
      <c r="Q9" s="32" t="s">
        <v>50</v>
      </c>
      <c r="R9" s="32" t="s">
        <v>51</v>
      </c>
      <c r="S9" s="32" t="s">
        <v>51</v>
      </c>
      <c r="T9" s="30" t="s">
        <v>52</v>
      </c>
      <c r="U9" s="30" t="s">
        <v>52</v>
      </c>
      <c r="V9" s="30" t="s">
        <v>52</v>
      </c>
      <c r="W9" s="30" t="s">
        <v>52</v>
      </c>
      <c r="X9" s="32" t="s">
        <v>672</v>
      </c>
      <c r="Y9" s="32"/>
      <c r="Z9" s="32"/>
      <c r="AA9" s="32" t="s">
        <v>673</v>
      </c>
      <c r="AB9" s="32"/>
      <c r="AC9" s="32"/>
      <c r="AD9" s="32"/>
      <c r="AE9" s="32"/>
      <c r="AF9" s="32"/>
      <c r="AG9" s="32"/>
      <c r="AH9" s="30"/>
    </row>
    <row r="10" customFormat="false" ht="18" hidden="false" customHeight="true" outlineLevel="0" collapsed="false">
      <c r="A10" s="30" t="s">
        <v>94</v>
      </c>
      <c r="B10" s="30" t="s">
        <v>640</v>
      </c>
      <c r="C10" s="30" t="s">
        <v>674</v>
      </c>
      <c r="D10" s="30"/>
      <c r="E10" s="31"/>
      <c r="F10" s="15" t="s">
        <v>60</v>
      </c>
      <c r="G10" s="15" t="s">
        <v>96</v>
      </c>
      <c r="H10" s="16" t="s">
        <v>97</v>
      </c>
      <c r="I10" s="17" t="s">
        <v>45</v>
      </c>
      <c r="J10" s="18" t="s">
        <v>98</v>
      </c>
      <c r="K10" s="32" t="s">
        <v>678</v>
      </c>
      <c r="L10" s="32" t="s">
        <v>48</v>
      </c>
      <c r="M10" s="32" t="s">
        <v>49</v>
      </c>
      <c r="N10" s="32"/>
      <c r="O10" s="32"/>
      <c r="P10" s="32"/>
      <c r="Q10" s="32" t="s">
        <v>50</v>
      </c>
      <c r="R10" s="32" t="s">
        <v>51</v>
      </c>
      <c r="S10" s="32" t="s">
        <v>51</v>
      </c>
      <c r="T10" s="30" t="s">
        <v>52</v>
      </c>
      <c r="U10" s="30" t="s">
        <v>52</v>
      </c>
      <c r="V10" s="30" t="s">
        <v>52</v>
      </c>
      <c r="W10" s="30" t="s">
        <v>52</v>
      </c>
      <c r="X10" s="32" t="s">
        <v>679</v>
      </c>
      <c r="Y10" s="32" t="s">
        <v>680</v>
      </c>
      <c r="Z10" s="32"/>
      <c r="AA10" s="32" t="s">
        <v>681</v>
      </c>
      <c r="AB10" s="32" t="s">
        <v>83</v>
      </c>
      <c r="AC10" s="32"/>
      <c r="AD10" s="32"/>
      <c r="AE10" s="32"/>
      <c r="AF10" s="32" t="s">
        <v>682</v>
      </c>
      <c r="AG10" s="32" t="s">
        <v>683</v>
      </c>
      <c r="AH10" s="30"/>
    </row>
    <row r="11" customFormat="false" ht="18" hidden="false" customHeight="true" outlineLevel="0" collapsed="false">
      <c r="A11" s="30" t="s">
        <v>103</v>
      </c>
      <c r="B11" s="30" t="s">
        <v>640</v>
      </c>
      <c r="C11" s="30" t="s">
        <v>684</v>
      </c>
      <c r="D11" s="30"/>
      <c r="E11" s="31"/>
      <c r="F11" s="15" t="s">
        <v>105</v>
      </c>
      <c r="G11" s="15" t="s">
        <v>106</v>
      </c>
      <c r="H11" s="16" t="s">
        <v>107</v>
      </c>
      <c r="I11" s="17" t="s">
        <v>63</v>
      </c>
      <c r="J11" s="18" t="s">
        <v>108</v>
      </c>
      <c r="K11" s="32" t="s">
        <v>689</v>
      </c>
      <c r="L11" s="32" t="s">
        <v>48</v>
      </c>
      <c r="M11" s="32" t="s">
        <v>49</v>
      </c>
      <c r="N11" s="32"/>
      <c r="O11" s="32"/>
      <c r="P11" s="32"/>
      <c r="Q11" s="32" t="s">
        <v>50</v>
      </c>
      <c r="R11" s="32" t="s">
        <v>51</v>
      </c>
      <c r="S11" s="32" t="s">
        <v>51</v>
      </c>
      <c r="T11" s="30" t="s">
        <v>52</v>
      </c>
      <c r="U11" s="30" t="s">
        <v>52</v>
      </c>
      <c r="V11" s="30" t="s">
        <v>52</v>
      </c>
      <c r="W11" s="30" t="s">
        <v>52</v>
      </c>
      <c r="X11" s="32" t="s">
        <v>690</v>
      </c>
      <c r="Y11" s="32"/>
      <c r="Z11" s="32"/>
      <c r="AA11" s="32" t="s">
        <v>691</v>
      </c>
      <c r="AB11" s="32"/>
      <c r="AC11" s="32"/>
      <c r="AD11" s="32"/>
      <c r="AE11" s="32"/>
      <c r="AF11" s="32"/>
      <c r="AG11" s="32"/>
      <c r="AH11" s="30"/>
    </row>
    <row r="12" customFormat="false" ht="18" hidden="false" customHeight="true" outlineLevel="0" collapsed="false">
      <c r="A12" s="30" t="s">
        <v>112</v>
      </c>
      <c r="B12" s="30" t="s">
        <v>640</v>
      </c>
      <c r="C12" s="30" t="s">
        <v>692</v>
      </c>
      <c r="D12" s="30"/>
      <c r="E12" s="31"/>
      <c r="F12" s="15" t="s">
        <v>114</v>
      </c>
      <c r="G12" s="15" t="s">
        <v>115</v>
      </c>
      <c r="H12" s="16" t="s">
        <v>116</v>
      </c>
      <c r="I12" s="17" t="s">
        <v>45</v>
      </c>
      <c r="J12" s="18" t="s">
        <v>117</v>
      </c>
      <c r="K12" s="32" t="s">
        <v>697</v>
      </c>
      <c r="L12" s="32" t="s">
        <v>48</v>
      </c>
      <c r="M12" s="32" t="s">
        <v>49</v>
      </c>
      <c r="N12" s="32"/>
      <c r="O12" s="32"/>
      <c r="P12" s="32"/>
      <c r="Q12" s="32" t="s">
        <v>50</v>
      </c>
      <c r="R12" s="32" t="s">
        <v>51</v>
      </c>
      <c r="S12" s="32" t="s">
        <v>51</v>
      </c>
      <c r="T12" s="30" t="s">
        <v>52</v>
      </c>
      <c r="U12" s="30" t="s">
        <v>52</v>
      </c>
      <c r="V12" s="30" t="s">
        <v>52</v>
      </c>
      <c r="W12" s="30" t="s">
        <v>52</v>
      </c>
      <c r="X12" s="32" t="s">
        <v>698</v>
      </c>
      <c r="Y12" s="32"/>
      <c r="Z12" s="32"/>
      <c r="AA12" s="32" t="s">
        <v>699</v>
      </c>
      <c r="AB12" s="32"/>
      <c r="AC12" s="32"/>
      <c r="AD12" s="32"/>
      <c r="AE12" s="32"/>
      <c r="AF12" s="32"/>
      <c r="AG12" s="32"/>
      <c r="AH12" s="30"/>
    </row>
    <row r="13" customFormat="false" ht="18" hidden="false" customHeight="true" outlineLevel="0" collapsed="false">
      <c r="A13" s="30" t="s">
        <v>121</v>
      </c>
      <c r="B13" s="30" t="s">
        <v>640</v>
      </c>
      <c r="C13" s="30" t="s">
        <v>700</v>
      </c>
      <c r="D13" s="30"/>
      <c r="E13" s="31"/>
      <c r="F13" s="15" t="s">
        <v>123</v>
      </c>
      <c r="G13" s="15" t="s">
        <v>124</v>
      </c>
      <c r="H13" s="16" t="s">
        <v>125</v>
      </c>
      <c r="I13" s="17" t="s">
        <v>45</v>
      </c>
      <c r="J13" s="18" t="s">
        <v>126</v>
      </c>
      <c r="K13" s="32" t="s">
        <v>704</v>
      </c>
      <c r="L13" s="32" t="s">
        <v>705</v>
      </c>
      <c r="M13" s="32" t="s">
        <v>49</v>
      </c>
      <c r="N13" s="32"/>
      <c r="O13" s="32"/>
      <c r="P13" s="32"/>
      <c r="Q13" s="32" t="s">
        <v>50</v>
      </c>
      <c r="R13" s="32" t="s">
        <v>51</v>
      </c>
      <c r="S13" s="32" t="s">
        <v>51</v>
      </c>
      <c r="T13" s="30" t="s">
        <v>52</v>
      </c>
      <c r="U13" s="30" t="s">
        <v>52</v>
      </c>
      <c r="V13" s="30" t="s">
        <v>52</v>
      </c>
      <c r="W13" s="30" t="s">
        <v>52</v>
      </c>
      <c r="X13" s="32" t="s">
        <v>706</v>
      </c>
      <c r="Y13" s="32"/>
      <c r="Z13" s="32"/>
      <c r="AA13" s="32" t="s">
        <v>707</v>
      </c>
      <c r="AB13" s="32"/>
      <c r="AC13" s="32"/>
      <c r="AD13" s="32" t="s">
        <v>708</v>
      </c>
      <c r="AE13" s="32"/>
      <c r="AF13" s="32"/>
      <c r="AG13" s="32"/>
      <c r="AH13" s="30"/>
    </row>
    <row r="14" customFormat="false" ht="18" hidden="false" customHeight="true" outlineLevel="0" collapsed="false">
      <c r="A14" s="30" t="s">
        <v>132</v>
      </c>
      <c r="B14" s="30" t="s">
        <v>640</v>
      </c>
      <c r="C14" s="30" t="s">
        <v>709</v>
      </c>
      <c r="D14" s="30"/>
      <c r="E14" s="31"/>
      <c r="F14" s="15" t="s">
        <v>134</v>
      </c>
      <c r="G14" s="15" t="s">
        <v>135</v>
      </c>
      <c r="H14" s="16" t="s">
        <v>136</v>
      </c>
      <c r="I14" s="17" t="s">
        <v>45</v>
      </c>
      <c r="J14" s="18" t="s">
        <v>137</v>
      </c>
      <c r="K14" s="32" t="s">
        <v>714</v>
      </c>
      <c r="L14" s="32" t="s">
        <v>48</v>
      </c>
      <c r="M14" s="32" t="s">
        <v>49</v>
      </c>
      <c r="N14" s="32"/>
      <c r="O14" s="32"/>
      <c r="P14" s="32"/>
      <c r="Q14" s="32" t="s">
        <v>50</v>
      </c>
      <c r="R14" s="32" t="s">
        <v>51</v>
      </c>
      <c r="S14" s="32" t="s">
        <v>51</v>
      </c>
      <c r="T14" s="30" t="s">
        <v>52</v>
      </c>
      <c r="U14" s="30" t="s">
        <v>52</v>
      </c>
      <c r="V14" s="30" t="s">
        <v>52</v>
      </c>
      <c r="W14" s="30" t="s">
        <v>52</v>
      </c>
      <c r="X14" s="32" t="s">
        <v>715</v>
      </c>
      <c r="Y14" s="32"/>
      <c r="Z14" s="32"/>
      <c r="AA14" s="32" t="s">
        <v>716</v>
      </c>
      <c r="AB14" s="32"/>
      <c r="AC14" s="32"/>
      <c r="AD14" s="32"/>
      <c r="AE14" s="32"/>
      <c r="AF14" s="32"/>
      <c r="AG14" s="32"/>
      <c r="AH14" s="30"/>
    </row>
    <row r="15" customFormat="false" ht="18" hidden="false" customHeight="true" outlineLevel="0" collapsed="false">
      <c r="A15" s="30" t="s">
        <v>142</v>
      </c>
      <c r="B15" s="30" t="s">
        <v>640</v>
      </c>
      <c r="C15" s="30" t="s">
        <v>717</v>
      </c>
      <c r="D15" s="30"/>
      <c r="E15" s="31"/>
      <c r="F15" s="15" t="s">
        <v>144</v>
      </c>
      <c r="G15" s="15" t="s">
        <v>145</v>
      </c>
      <c r="H15" s="16" t="s">
        <v>146</v>
      </c>
      <c r="I15" s="17" t="s">
        <v>63</v>
      </c>
      <c r="J15" s="18" t="s">
        <v>147</v>
      </c>
      <c r="K15" s="32" t="s">
        <v>721</v>
      </c>
      <c r="L15" s="32" t="s">
        <v>48</v>
      </c>
      <c r="M15" s="32" t="s">
        <v>49</v>
      </c>
      <c r="N15" s="32"/>
      <c r="O15" s="32"/>
      <c r="P15" s="32"/>
      <c r="Q15" s="32" t="s">
        <v>50</v>
      </c>
      <c r="R15" s="32" t="s">
        <v>51</v>
      </c>
      <c r="S15" s="32" t="s">
        <v>51</v>
      </c>
      <c r="T15" s="30" t="s">
        <v>52</v>
      </c>
      <c r="U15" s="30" t="s">
        <v>52</v>
      </c>
      <c r="V15" s="30" t="s">
        <v>52</v>
      </c>
      <c r="W15" s="30" t="s">
        <v>52</v>
      </c>
      <c r="X15" s="32"/>
      <c r="Y15" s="32"/>
      <c r="Z15" s="32"/>
      <c r="AA15" s="32" t="s">
        <v>722</v>
      </c>
      <c r="AB15" s="32"/>
      <c r="AC15" s="32"/>
      <c r="AD15" s="32"/>
      <c r="AE15" s="32"/>
      <c r="AF15" s="32"/>
      <c r="AG15" s="32"/>
      <c r="AH15" s="30"/>
    </row>
    <row r="16" customFormat="false" ht="18" hidden="false" customHeight="true" outlineLevel="0" collapsed="false">
      <c r="A16" s="30" t="s">
        <v>151</v>
      </c>
      <c r="B16" s="30" t="s">
        <v>640</v>
      </c>
      <c r="C16" s="30" t="s">
        <v>723</v>
      </c>
      <c r="D16" s="30"/>
      <c r="E16" s="31"/>
      <c r="F16" s="15" t="s">
        <v>153</v>
      </c>
      <c r="G16" s="15" t="s">
        <v>145</v>
      </c>
      <c r="H16" s="16" t="s">
        <v>154</v>
      </c>
      <c r="I16" s="17" t="s">
        <v>63</v>
      </c>
      <c r="J16" s="18" t="s">
        <v>155</v>
      </c>
      <c r="K16" s="32" t="s">
        <v>728</v>
      </c>
      <c r="L16" s="32" t="s">
        <v>315</v>
      </c>
      <c r="M16" s="32" t="s">
        <v>49</v>
      </c>
      <c r="N16" s="32"/>
      <c r="O16" s="32"/>
      <c r="P16" s="32"/>
      <c r="Q16" s="32" t="s">
        <v>50</v>
      </c>
      <c r="R16" s="32" t="s">
        <v>51</v>
      </c>
      <c r="S16" s="32" t="s">
        <v>51</v>
      </c>
      <c r="T16" s="30" t="s">
        <v>52</v>
      </c>
      <c r="U16" s="30" t="s">
        <v>52</v>
      </c>
      <c r="V16" s="30" t="s">
        <v>52</v>
      </c>
      <c r="W16" s="30" t="s">
        <v>52</v>
      </c>
      <c r="X16" s="32" t="s">
        <v>729</v>
      </c>
      <c r="Y16" s="32"/>
      <c r="Z16" s="32"/>
      <c r="AA16" s="32" t="s">
        <v>730</v>
      </c>
      <c r="AB16" s="32"/>
      <c r="AC16" s="32"/>
      <c r="AD16" s="32" t="s">
        <v>731</v>
      </c>
      <c r="AE16" s="32"/>
      <c r="AF16" s="32"/>
      <c r="AG16" s="32"/>
      <c r="AH16" s="30"/>
    </row>
    <row r="17" customFormat="false" ht="18" hidden="false" customHeight="true" outlineLevel="0" collapsed="false">
      <c r="A17" s="30" t="s">
        <v>160</v>
      </c>
      <c r="B17" s="30" t="s">
        <v>640</v>
      </c>
      <c r="C17" s="30" t="s">
        <v>732</v>
      </c>
      <c r="D17" s="30"/>
      <c r="E17" s="31"/>
      <c r="F17" s="15" t="s">
        <v>162</v>
      </c>
      <c r="G17" s="15" t="s">
        <v>163</v>
      </c>
      <c r="H17" s="16" t="s">
        <v>164</v>
      </c>
      <c r="I17" s="17" t="s">
        <v>63</v>
      </c>
      <c r="J17" s="18" t="s">
        <v>165</v>
      </c>
      <c r="K17" s="32" t="s">
        <v>736</v>
      </c>
      <c r="L17" s="32" t="s">
        <v>48</v>
      </c>
      <c r="M17" s="32" t="s">
        <v>49</v>
      </c>
      <c r="N17" s="32"/>
      <c r="O17" s="32"/>
      <c r="P17" s="32"/>
      <c r="Q17" s="32" t="s">
        <v>50</v>
      </c>
      <c r="R17" s="32" t="s">
        <v>51</v>
      </c>
      <c r="S17" s="32" t="s">
        <v>51</v>
      </c>
      <c r="T17" s="30" t="s">
        <v>52</v>
      </c>
      <c r="U17" s="30" t="s">
        <v>52</v>
      </c>
      <c r="V17" s="30" t="s">
        <v>52</v>
      </c>
      <c r="W17" s="30" t="s">
        <v>52</v>
      </c>
      <c r="X17" s="32" t="s">
        <v>737</v>
      </c>
      <c r="Y17" s="32"/>
      <c r="Z17" s="32"/>
      <c r="AA17" s="32" t="s">
        <v>738</v>
      </c>
      <c r="AB17" s="32"/>
      <c r="AC17" s="32"/>
      <c r="AD17" s="32"/>
      <c r="AE17" s="32"/>
      <c r="AF17" s="32"/>
      <c r="AG17" s="32"/>
      <c r="AH17" s="30"/>
    </row>
    <row r="18" customFormat="false" ht="18" hidden="false" customHeight="true" outlineLevel="0" collapsed="false">
      <c r="A18" s="30" t="s">
        <v>169</v>
      </c>
      <c r="B18" s="30" t="s">
        <v>640</v>
      </c>
      <c r="C18" s="30" t="s">
        <v>739</v>
      </c>
      <c r="D18" s="30"/>
      <c r="E18" s="31"/>
      <c r="F18" s="15" t="s">
        <v>171</v>
      </c>
      <c r="G18" s="15" t="s">
        <v>172</v>
      </c>
      <c r="H18" s="16" t="s">
        <v>173</v>
      </c>
      <c r="I18" s="17" t="s">
        <v>45</v>
      </c>
      <c r="J18" s="18" t="s">
        <v>174</v>
      </c>
      <c r="K18" s="32" t="s">
        <v>743</v>
      </c>
      <c r="L18" s="32" t="s">
        <v>48</v>
      </c>
      <c r="M18" s="32" t="s">
        <v>49</v>
      </c>
      <c r="N18" s="32"/>
      <c r="O18" s="32"/>
      <c r="P18" s="32"/>
      <c r="Q18" s="32" t="s">
        <v>50</v>
      </c>
      <c r="R18" s="32" t="s">
        <v>51</v>
      </c>
      <c r="S18" s="32" t="s">
        <v>51</v>
      </c>
      <c r="T18" s="30" t="s">
        <v>52</v>
      </c>
      <c r="U18" s="30" t="s">
        <v>52</v>
      </c>
      <c r="V18" s="30" t="s">
        <v>52</v>
      </c>
      <c r="W18" s="30" t="s">
        <v>52</v>
      </c>
      <c r="X18" s="32"/>
      <c r="Y18" s="32"/>
      <c r="Z18" s="32"/>
      <c r="AA18" s="32" t="s">
        <v>744</v>
      </c>
      <c r="AB18" s="32"/>
      <c r="AC18" s="32"/>
      <c r="AD18" s="32"/>
      <c r="AE18" s="32"/>
      <c r="AF18" s="32"/>
      <c r="AG18" s="32"/>
      <c r="AH18" s="30"/>
    </row>
    <row r="19" customFormat="false" ht="18" hidden="false" customHeight="true" outlineLevel="0" collapsed="false">
      <c r="A19" s="30" t="s">
        <v>179</v>
      </c>
      <c r="B19" s="30" t="s">
        <v>640</v>
      </c>
      <c r="C19" s="30" t="s">
        <v>745</v>
      </c>
      <c r="D19" s="30"/>
      <c r="E19" s="31"/>
      <c r="F19" s="15" t="s">
        <v>181</v>
      </c>
      <c r="G19" s="15" t="s">
        <v>182</v>
      </c>
      <c r="H19" s="16" t="s">
        <v>183</v>
      </c>
      <c r="I19" s="17" t="s">
        <v>63</v>
      </c>
      <c r="J19" s="18" t="s">
        <v>184</v>
      </c>
      <c r="K19" s="32" t="s">
        <v>750</v>
      </c>
      <c r="L19" s="32" t="s">
        <v>48</v>
      </c>
      <c r="M19" s="32" t="s">
        <v>49</v>
      </c>
      <c r="N19" s="32"/>
      <c r="O19" s="32"/>
      <c r="P19" s="32"/>
      <c r="Q19" s="32" t="s">
        <v>50</v>
      </c>
      <c r="R19" s="32" t="s">
        <v>51</v>
      </c>
      <c r="S19" s="32" t="s">
        <v>51</v>
      </c>
      <c r="T19" s="30" t="s">
        <v>52</v>
      </c>
      <c r="U19" s="30" t="s">
        <v>52</v>
      </c>
      <c r="V19" s="30" t="s">
        <v>52</v>
      </c>
      <c r="W19" s="30" t="s">
        <v>52</v>
      </c>
      <c r="X19" s="32" t="s">
        <v>751</v>
      </c>
      <c r="Y19" s="32"/>
      <c r="Z19" s="32"/>
      <c r="AA19" s="32" t="s">
        <v>752</v>
      </c>
      <c r="AB19" s="32"/>
      <c r="AC19" s="32"/>
      <c r="AD19" s="32"/>
      <c r="AE19" s="32"/>
      <c r="AF19" s="32"/>
      <c r="AG19" s="32"/>
      <c r="AH19" s="30"/>
    </row>
    <row r="20" customFormat="false" ht="18" hidden="false" customHeight="true" outlineLevel="0" collapsed="false">
      <c r="A20" s="30" t="s">
        <v>188</v>
      </c>
      <c r="B20" s="30" t="s">
        <v>640</v>
      </c>
      <c r="C20" s="30" t="s">
        <v>753</v>
      </c>
      <c r="D20" s="30"/>
      <c r="E20" s="31"/>
      <c r="F20" s="15" t="s">
        <v>190</v>
      </c>
      <c r="G20" s="15" t="s">
        <v>182</v>
      </c>
      <c r="H20" s="16" t="s">
        <v>191</v>
      </c>
      <c r="I20" s="17" t="s">
        <v>63</v>
      </c>
      <c r="J20" s="18" t="s">
        <v>192</v>
      </c>
      <c r="K20" s="32" t="s">
        <v>757</v>
      </c>
      <c r="L20" s="32" t="s">
        <v>48</v>
      </c>
      <c r="M20" s="32" t="s">
        <v>49</v>
      </c>
      <c r="N20" s="32"/>
      <c r="O20" s="32"/>
      <c r="P20" s="32"/>
      <c r="Q20" s="32" t="s">
        <v>50</v>
      </c>
      <c r="R20" s="32" t="s">
        <v>51</v>
      </c>
      <c r="S20" s="32" t="s">
        <v>51</v>
      </c>
      <c r="T20" s="30" t="s">
        <v>52</v>
      </c>
      <c r="U20" s="30" t="s">
        <v>52</v>
      </c>
      <c r="V20" s="30" t="s">
        <v>52</v>
      </c>
      <c r="W20" s="30" t="s">
        <v>52</v>
      </c>
      <c r="X20" s="32" t="s">
        <v>758</v>
      </c>
      <c r="Y20" s="32"/>
      <c r="Z20" s="32"/>
      <c r="AA20" s="32" t="s">
        <v>759</v>
      </c>
      <c r="AB20" s="32"/>
      <c r="AC20" s="32"/>
      <c r="AD20" s="32"/>
      <c r="AE20" s="32"/>
      <c r="AF20" s="32"/>
      <c r="AG20" s="32"/>
      <c r="AH20" s="30"/>
    </row>
    <row r="21" customFormat="false" ht="18" hidden="false" customHeight="true" outlineLevel="0" collapsed="false">
      <c r="A21" s="30" t="s">
        <v>196</v>
      </c>
      <c r="B21" s="30" t="s">
        <v>640</v>
      </c>
      <c r="C21" s="30" t="s">
        <v>760</v>
      </c>
      <c r="D21" s="30"/>
      <c r="E21" s="31"/>
      <c r="F21" s="15" t="s">
        <v>198</v>
      </c>
      <c r="G21" s="15" t="s">
        <v>199</v>
      </c>
      <c r="H21" s="16" t="s">
        <v>200</v>
      </c>
      <c r="I21" s="17" t="s">
        <v>45</v>
      </c>
      <c r="J21" s="18" t="s">
        <v>201</v>
      </c>
      <c r="K21" s="32" t="s">
        <v>764</v>
      </c>
      <c r="L21" s="32" t="s">
        <v>48</v>
      </c>
      <c r="M21" s="32" t="s">
        <v>49</v>
      </c>
      <c r="N21" s="32"/>
      <c r="O21" s="32"/>
      <c r="P21" s="32"/>
      <c r="Q21" s="32" t="s">
        <v>50</v>
      </c>
      <c r="R21" s="32" t="s">
        <v>51</v>
      </c>
      <c r="S21" s="32" t="s">
        <v>51</v>
      </c>
      <c r="T21" s="30" t="s">
        <v>52</v>
      </c>
      <c r="U21" s="30" t="s">
        <v>52</v>
      </c>
      <c r="V21" s="30" t="s">
        <v>52</v>
      </c>
      <c r="W21" s="30" t="s">
        <v>52</v>
      </c>
      <c r="X21" s="32" t="s">
        <v>765</v>
      </c>
      <c r="Y21" s="32"/>
      <c r="Z21" s="32"/>
      <c r="AA21" s="32" t="s">
        <v>766</v>
      </c>
      <c r="AB21" s="32"/>
      <c r="AC21" s="32"/>
      <c r="AD21" s="32" t="s">
        <v>767</v>
      </c>
      <c r="AE21" s="32"/>
      <c r="AF21" s="32"/>
      <c r="AG21" s="32"/>
      <c r="AH21" s="30"/>
    </row>
    <row r="22" customFormat="false" ht="18" hidden="false" customHeight="true" outlineLevel="0" collapsed="false">
      <c r="A22" s="30" t="s">
        <v>208</v>
      </c>
      <c r="B22" s="30" t="s">
        <v>640</v>
      </c>
      <c r="C22" s="30" t="s">
        <v>768</v>
      </c>
      <c r="D22" s="30"/>
      <c r="E22" s="31"/>
      <c r="F22" s="15" t="s">
        <v>210</v>
      </c>
      <c r="G22" s="15" t="s">
        <v>211</v>
      </c>
      <c r="H22" s="16" t="s">
        <v>212</v>
      </c>
      <c r="I22" s="17" t="s">
        <v>45</v>
      </c>
      <c r="J22" s="18" t="s">
        <v>213</v>
      </c>
      <c r="K22" s="32" t="s">
        <v>772</v>
      </c>
      <c r="L22" s="32" t="s">
        <v>48</v>
      </c>
      <c r="M22" s="32" t="s">
        <v>49</v>
      </c>
      <c r="N22" s="32"/>
      <c r="O22" s="32"/>
      <c r="P22" s="32"/>
      <c r="Q22" s="32" t="s">
        <v>50</v>
      </c>
      <c r="R22" s="32" t="s">
        <v>51</v>
      </c>
      <c r="S22" s="32" t="s">
        <v>51</v>
      </c>
      <c r="T22" s="30" t="s">
        <v>52</v>
      </c>
      <c r="U22" s="30" t="s">
        <v>52</v>
      </c>
      <c r="V22" s="30" t="s">
        <v>52</v>
      </c>
      <c r="W22" s="30" t="s">
        <v>52</v>
      </c>
      <c r="X22" s="32" t="s">
        <v>773</v>
      </c>
      <c r="Y22" s="32"/>
      <c r="Z22" s="32"/>
      <c r="AA22" s="32" t="s">
        <v>774</v>
      </c>
      <c r="AB22" s="32"/>
      <c r="AC22" s="32"/>
      <c r="AD22" s="32" t="s">
        <v>775</v>
      </c>
      <c r="AE22" s="32"/>
      <c r="AF22" s="32"/>
      <c r="AG22" s="32"/>
      <c r="AH22" s="30"/>
    </row>
    <row r="23" customFormat="false" ht="18" hidden="false" customHeight="true" outlineLevel="0" collapsed="false">
      <c r="A23" s="30" t="s">
        <v>217</v>
      </c>
      <c r="B23" s="30" t="s">
        <v>640</v>
      </c>
      <c r="C23" s="30" t="s">
        <v>776</v>
      </c>
      <c r="D23" s="30"/>
      <c r="E23" s="31"/>
      <c r="F23" s="15" t="s">
        <v>60</v>
      </c>
      <c r="G23" s="15" t="s">
        <v>219</v>
      </c>
      <c r="H23" s="16" t="s">
        <v>220</v>
      </c>
      <c r="I23" s="17" t="s">
        <v>63</v>
      </c>
      <c r="J23" s="18" t="s">
        <v>221</v>
      </c>
      <c r="K23" s="32" t="s">
        <v>780</v>
      </c>
      <c r="L23" s="32" t="s">
        <v>48</v>
      </c>
      <c r="M23" s="32" t="s">
        <v>49</v>
      </c>
      <c r="N23" s="32"/>
      <c r="O23" s="32"/>
      <c r="P23" s="32"/>
      <c r="Q23" s="32" t="s">
        <v>50</v>
      </c>
      <c r="R23" s="32" t="s">
        <v>51</v>
      </c>
      <c r="S23" s="32" t="s">
        <v>51</v>
      </c>
      <c r="T23" s="30" t="s">
        <v>52</v>
      </c>
      <c r="U23" s="30" t="s">
        <v>52</v>
      </c>
      <c r="V23" s="30" t="s">
        <v>52</v>
      </c>
      <c r="W23" s="30" t="s">
        <v>52</v>
      </c>
      <c r="X23" s="32" t="s">
        <v>781</v>
      </c>
      <c r="Y23" s="32"/>
      <c r="Z23" s="32"/>
      <c r="AA23" s="32" t="s">
        <v>782</v>
      </c>
      <c r="AB23" s="32"/>
      <c r="AC23" s="32"/>
      <c r="AD23" s="32"/>
      <c r="AE23" s="32"/>
      <c r="AF23" s="32"/>
      <c r="AG23" s="32"/>
      <c r="AH23" s="30"/>
    </row>
    <row r="24" customFormat="false" ht="18" hidden="false" customHeight="true" outlineLevel="0" collapsed="false">
      <c r="A24" s="30" t="s">
        <v>225</v>
      </c>
      <c r="B24" s="30" t="s">
        <v>640</v>
      </c>
      <c r="C24" s="30" t="s">
        <v>783</v>
      </c>
      <c r="D24" s="30"/>
      <c r="E24" s="31"/>
      <c r="F24" s="15" t="s">
        <v>227</v>
      </c>
      <c r="G24" s="15" t="s">
        <v>219</v>
      </c>
      <c r="H24" s="16" t="s">
        <v>228</v>
      </c>
      <c r="I24" s="17" t="s">
        <v>63</v>
      </c>
      <c r="J24" s="18" t="s">
        <v>229</v>
      </c>
      <c r="K24" s="32" t="s">
        <v>788</v>
      </c>
      <c r="L24" s="32" t="s">
        <v>48</v>
      </c>
      <c r="M24" s="32" t="s">
        <v>49</v>
      </c>
      <c r="N24" s="32"/>
      <c r="O24" s="32"/>
      <c r="P24" s="32"/>
      <c r="Q24" s="32" t="s">
        <v>50</v>
      </c>
      <c r="R24" s="32" t="s">
        <v>51</v>
      </c>
      <c r="S24" s="32" t="s">
        <v>51</v>
      </c>
      <c r="T24" s="30" t="s">
        <v>52</v>
      </c>
      <c r="U24" s="30" t="s">
        <v>52</v>
      </c>
      <c r="V24" s="30" t="s">
        <v>52</v>
      </c>
      <c r="W24" s="30" t="s">
        <v>52</v>
      </c>
      <c r="X24" s="32" t="s">
        <v>789</v>
      </c>
      <c r="Y24" s="32"/>
      <c r="Z24" s="32"/>
      <c r="AA24" s="32" t="s">
        <v>790</v>
      </c>
      <c r="AB24" s="32"/>
      <c r="AC24" s="32"/>
      <c r="AD24" s="32"/>
      <c r="AE24" s="32"/>
      <c r="AF24" s="32"/>
      <c r="AG24" s="32"/>
      <c r="AH24" s="30"/>
    </row>
    <row r="25" customFormat="false" ht="18" hidden="false" customHeight="true" outlineLevel="0" collapsed="false">
      <c r="A25" s="30" t="s">
        <v>235</v>
      </c>
      <c r="B25" s="30" t="s">
        <v>640</v>
      </c>
      <c r="C25" s="30" t="s">
        <v>791</v>
      </c>
      <c r="D25" s="30"/>
      <c r="E25" s="31"/>
      <c r="F25" s="15" t="s">
        <v>237</v>
      </c>
      <c r="G25" s="15" t="s">
        <v>238</v>
      </c>
      <c r="H25" s="16" t="s">
        <v>239</v>
      </c>
      <c r="I25" s="17" t="s">
        <v>45</v>
      </c>
      <c r="J25" s="18" t="s">
        <v>240</v>
      </c>
      <c r="K25" s="32" t="s">
        <v>796</v>
      </c>
      <c r="L25" s="32" t="s">
        <v>48</v>
      </c>
      <c r="M25" s="32" t="s">
        <v>49</v>
      </c>
      <c r="N25" s="32"/>
      <c r="O25" s="32"/>
      <c r="P25" s="32"/>
      <c r="Q25" s="32" t="s">
        <v>50</v>
      </c>
      <c r="R25" s="32" t="s">
        <v>51</v>
      </c>
      <c r="S25" s="32" t="s">
        <v>51</v>
      </c>
      <c r="T25" s="30" t="s">
        <v>52</v>
      </c>
      <c r="U25" s="30" t="s">
        <v>52</v>
      </c>
      <c r="V25" s="30" t="s">
        <v>52</v>
      </c>
      <c r="W25" s="30" t="s">
        <v>52</v>
      </c>
      <c r="X25" s="32" t="s">
        <v>797</v>
      </c>
      <c r="Y25" s="32"/>
      <c r="Z25" s="32"/>
      <c r="AA25" s="32" t="s">
        <v>798</v>
      </c>
      <c r="AB25" s="32"/>
      <c r="AC25" s="32"/>
      <c r="AD25" s="32"/>
      <c r="AE25" s="32"/>
      <c r="AF25" s="32"/>
      <c r="AG25" s="32"/>
      <c r="AH25" s="30"/>
    </row>
    <row r="26" customFormat="false" ht="18" hidden="false" customHeight="true" outlineLevel="0" collapsed="false">
      <c r="A26" s="30" t="s">
        <v>244</v>
      </c>
      <c r="B26" s="30" t="s">
        <v>640</v>
      </c>
      <c r="C26" s="30" t="s">
        <v>799</v>
      </c>
      <c r="D26" s="30"/>
      <c r="E26" s="31"/>
      <c r="F26" s="15" t="s">
        <v>246</v>
      </c>
      <c r="G26" s="15" t="s">
        <v>238</v>
      </c>
      <c r="H26" s="16" t="s">
        <v>247</v>
      </c>
      <c r="I26" s="17" t="s">
        <v>45</v>
      </c>
      <c r="J26" s="18" t="s">
        <v>248</v>
      </c>
      <c r="K26" s="32" t="s">
        <v>803</v>
      </c>
      <c r="L26" s="32" t="s">
        <v>48</v>
      </c>
      <c r="M26" s="32" t="s">
        <v>49</v>
      </c>
      <c r="N26" s="32"/>
      <c r="O26" s="32"/>
      <c r="P26" s="32"/>
      <c r="Q26" s="32" t="s">
        <v>50</v>
      </c>
      <c r="R26" s="32" t="s">
        <v>51</v>
      </c>
      <c r="S26" s="32" t="s">
        <v>51</v>
      </c>
      <c r="T26" s="30" t="s">
        <v>52</v>
      </c>
      <c r="U26" s="30" t="s">
        <v>52</v>
      </c>
      <c r="V26" s="30" t="s">
        <v>52</v>
      </c>
      <c r="W26" s="30" t="s">
        <v>52</v>
      </c>
      <c r="X26" s="32" t="s">
        <v>804</v>
      </c>
      <c r="Y26" s="32"/>
      <c r="Z26" s="32"/>
      <c r="AA26" s="32" t="s">
        <v>805</v>
      </c>
      <c r="AB26" s="32"/>
      <c r="AC26" s="32"/>
      <c r="AD26" s="32" t="s">
        <v>806</v>
      </c>
      <c r="AE26" s="32"/>
      <c r="AF26" s="32"/>
      <c r="AG26" s="32"/>
      <c r="AH26" s="30"/>
    </row>
    <row r="27" customFormat="false" ht="18" hidden="false" customHeight="true" outlineLevel="0" collapsed="false">
      <c r="A27" s="30" t="s">
        <v>253</v>
      </c>
      <c r="B27" s="30" t="s">
        <v>640</v>
      </c>
      <c r="C27" s="30" t="s">
        <v>807</v>
      </c>
      <c r="D27" s="30"/>
      <c r="E27" s="31"/>
      <c r="F27" s="15" t="s">
        <v>255</v>
      </c>
      <c r="G27" s="15" t="s">
        <v>256</v>
      </c>
      <c r="H27" s="16" t="s">
        <v>257</v>
      </c>
      <c r="I27" s="17" t="s">
        <v>63</v>
      </c>
      <c r="J27" s="18" t="s">
        <v>258</v>
      </c>
      <c r="K27" s="32" t="s">
        <v>812</v>
      </c>
      <c r="L27" s="32" t="s">
        <v>48</v>
      </c>
      <c r="M27" s="32" t="s">
        <v>49</v>
      </c>
      <c r="N27" s="32"/>
      <c r="O27" s="32"/>
      <c r="P27" s="32"/>
      <c r="Q27" s="32" t="s">
        <v>50</v>
      </c>
      <c r="R27" s="32" t="s">
        <v>51</v>
      </c>
      <c r="S27" s="32" t="s">
        <v>51</v>
      </c>
      <c r="T27" s="30" t="s">
        <v>52</v>
      </c>
      <c r="U27" s="30" t="s">
        <v>52</v>
      </c>
      <c r="V27" s="30" t="s">
        <v>52</v>
      </c>
      <c r="W27" s="30" t="s">
        <v>52</v>
      </c>
      <c r="X27" s="32" t="s">
        <v>813</v>
      </c>
      <c r="Y27" s="32"/>
      <c r="Z27" s="32"/>
      <c r="AA27" s="32" t="s">
        <v>814</v>
      </c>
      <c r="AB27" s="32"/>
      <c r="AC27" s="32"/>
      <c r="AD27" s="32"/>
      <c r="AE27" s="32"/>
      <c r="AF27" s="32"/>
      <c r="AG27" s="32"/>
      <c r="AH27" s="30"/>
    </row>
    <row r="28" customFormat="false" ht="18" hidden="false" customHeight="true" outlineLevel="0" collapsed="false">
      <c r="A28" s="30" t="s">
        <v>39</v>
      </c>
      <c r="B28" s="30" t="s">
        <v>640</v>
      </c>
      <c r="C28" s="30" t="s">
        <v>959</v>
      </c>
      <c r="D28" s="30"/>
      <c r="E28" s="31"/>
      <c r="F28" s="15" t="s">
        <v>267</v>
      </c>
      <c r="G28" s="15" t="s">
        <v>268</v>
      </c>
      <c r="H28" s="16" t="s">
        <v>269</v>
      </c>
      <c r="I28" s="17" t="s">
        <v>63</v>
      </c>
      <c r="J28" s="18" t="s">
        <v>270</v>
      </c>
      <c r="K28" s="32" t="s">
        <v>964</v>
      </c>
      <c r="L28" s="32" t="s">
        <v>48</v>
      </c>
      <c r="M28" s="32" t="s">
        <v>49</v>
      </c>
      <c r="N28" s="32"/>
      <c r="O28" s="32"/>
      <c r="P28" s="32"/>
      <c r="Q28" s="32" t="s">
        <v>50</v>
      </c>
      <c r="R28" s="32" t="s">
        <v>51</v>
      </c>
      <c r="S28" s="32" t="s">
        <v>51</v>
      </c>
      <c r="T28" s="30" t="s">
        <v>52</v>
      </c>
      <c r="U28" s="30" t="s">
        <v>52</v>
      </c>
      <c r="V28" s="30" t="s">
        <v>52</v>
      </c>
      <c r="W28" s="30" t="s">
        <v>52</v>
      </c>
      <c r="X28" s="32" t="s">
        <v>804</v>
      </c>
      <c r="Y28" s="32"/>
      <c r="Z28" s="32"/>
      <c r="AA28" s="32" t="s">
        <v>965</v>
      </c>
      <c r="AB28" s="32"/>
      <c r="AC28" s="32"/>
      <c r="AD28" s="32" t="s">
        <v>966</v>
      </c>
      <c r="AE28" s="32"/>
      <c r="AF28" s="32"/>
      <c r="AG28" s="32"/>
      <c r="AH28" s="30"/>
    </row>
    <row r="29" customFormat="false" ht="18" hidden="false" customHeight="true" outlineLevel="0" collapsed="false">
      <c r="A29" s="30" t="s">
        <v>58</v>
      </c>
      <c r="B29" s="30" t="s">
        <v>640</v>
      </c>
      <c r="C29" s="30" t="s">
        <v>968</v>
      </c>
      <c r="D29" s="30"/>
      <c r="E29" s="31"/>
      <c r="F29" s="15" t="s">
        <v>275</v>
      </c>
      <c r="G29" s="15" t="s">
        <v>276</v>
      </c>
      <c r="H29" s="16" t="s">
        <v>277</v>
      </c>
      <c r="I29" s="17" t="s">
        <v>63</v>
      </c>
      <c r="J29" s="18" t="s">
        <v>278</v>
      </c>
      <c r="K29" s="32" t="s">
        <v>969</v>
      </c>
      <c r="L29" s="32" t="s">
        <v>705</v>
      </c>
      <c r="M29" s="32" t="s">
        <v>49</v>
      </c>
      <c r="N29" s="32"/>
      <c r="O29" s="32"/>
      <c r="P29" s="32"/>
      <c r="Q29" s="32" t="s">
        <v>50</v>
      </c>
      <c r="R29" s="32" t="s">
        <v>51</v>
      </c>
      <c r="S29" s="32" t="s">
        <v>51</v>
      </c>
      <c r="T29" s="30" t="s">
        <v>52</v>
      </c>
      <c r="U29" s="30" t="s">
        <v>52</v>
      </c>
      <c r="V29" s="30" t="s">
        <v>52</v>
      </c>
      <c r="W29" s="30" t="s">
        <v>52</v>
      </c>
      <c r="X29" s="32" t="s">
        <v>970</v>
      </c>
      <c r="Y29" s="32"/>
      <c r="Z29" s="32"/>
      <c r="AA29" s="32" t="s">
        <v>971</v>
      </c>
      <c r="AB29" s="32"/>
      <c r="AC29" s="32"/>
      <c r="AD29" s="32" t="s">
        <v>972</v>
      </c>
      <c r="AE29" s="32"/>
      <c r="AF29" s="32"/>
      <c r="AG29" s="32"/>
      <c r="AH29" s="30"/>
    </row>
    <row r="30" customFormat="false" ht="18" hidden="false" customHeight="true" outlineLevel="0" collapsed="false">
      <c r="A30" s="30" t="s">
        <v>72</v>
      </c>
      <c r="B30" s="30" t="s">
        <v>640</v>
      </c>
      <c r="C30" s="30" t="s">
        <v>973</v>
      </c>
      <c r="D30" s="30"/>
      <c r="E30" s="31"/>
      <c r="F30" s="15" t="s">
        <v>287</v>
      </c>
      <c r="G30" s="15" t="s">
        <v>288</v>
      </c>
      <c r="H30" s="16" t="s">
        <v>289</v>
      </c>
      <c r="I30" s="17" t="s">
        <v>45</v>
      </c>
      <c r="J30" s="18" t="s">
        <v>290</v>
      </c>
      <c r="K30" s="32" t="s">
        <v>974</v>
      </c>
      <c r="L30" s="32" t="s">
        <v>48</v>
      </c>
      <c r="M30" s="32" t="s">
        <v>49</v>
      </c>
      <c r="N30" s="32"/>
      <c r="O30" s="32"/>
      <c r="P30" s="32"/>
      <c r="Q30" s="32" t="s">
        <v>50</v>
      </c>
      <c r="R30" s="32" t="s">
        <v>51</v>
      </c>
      <c r="S30" s="32" t="s">
        <v>51</v>
      </c>
      <c r="T30" s="30" t="s">
        <v>52</v>
      </c>
      <c r="U30" s="30" t="s">
        <v>52</v>
      </c>
      <c r="V30" s="30" t="s">
        <v>52</v>
      </c>
      <c r="W30" s="30" t="s">
        <v>52</v>
      </c>
      <c r="X30" s="32" t="s">
        <v>975</v>
      </c>
      <c r="Y30" s="32"/>
      <c r="Z30" s="32"/>
      <c r="AA30" s="32" t="s">
        <v>976</v>
      </c>
      <c r="AB30" s="32"/>
      <c r="AC30" s="32"/>
      <c r="AD30" s="32" t="s">
        <v>977</v>
      </c>
      <c r="AE30" s="32"/>
      <c r="AF30" s="32"/>
      <c r="AG30" s="32"/>
      <c r="AH30" s="30"/>
    </row>
    <row r="31" customFormat="false" ht="18" hidden="false" customHeight="true" outlineLevel="0" collapsed="false">
      <c r="A31" s="30" t="s">
        <v>84</v>
      </c>
      <c r="B31" s="30" t="s">
        <v>640</v>
      </c>
      <c r="C31" s="30" t="s">
        <v>978</v>
      </c>
      <c r="D31" s="30"/>
      <c r="E31" s="31"/>
      <c r="F31" s="15" t="s">
        <v>267</v>
      </c>
      <c r="G31" s="15" t="s">
        <v>296</v>
      </c>
      <c r="H31" s="16" t="s">
        <v>297</v>
      </c>
      <c r="I31" s="17" t="s">
        <v>63</v>
      </c>
      <c r="J31" s="18" t="s">
        <v>298</v>
      </c>
      <c r="K31" s="32" t="s">
        <v>979</v>
      </c>
      <c r="L31" s="32" t="s">
        <v>48</v>
      </c>
      <c r="M31" s="32" t="s">
        <v>49</v>
      </c>
      <c r="N31" s="32"/>
      <c r="O31" s="32"/>
      <c r="P31" s="32"/>
      <c r="Q31" s="32" t="s">
        <v>50</v>
      </c>
      <c r="R31" s="32" t="s">
        <v>51</v>
      </c>
      <c r="S31" s="32" t="s">
        <v>51</v>
      </c>
      <c r="T31" s="30" t="s">
        <v>52</v>
      </c>
      <c r="U31" s="30" t="s">
        <v>52</v>
      </c>
      <c r="V31" s="30" t="s">
        <v>52</v>
      </c>
      <c r="W31" s="30" t="s">
        <v>52</v>
      </c>
      <c r="X31" s="32" t="s">
        <v>980</v>
      </c>
      <c r="Y31" s="32"/>
      <c r="Z31" s="32"/>
      <c r="AA31" s="32" t="s">
        <v>981</v>
      </c>
      <c r="AB31" s="32"/>
      <c r="AC31" s="32"/>
      <c r="AD31" s="32"/>
      <c r="AE31" s="32"/>
      <c r="AF31" s="32"/>
      <c r="AG31" s="32"/>
      <c r="AH31" s="30"/>
    </row>
    <row r="32" customFormat="false" ht="18" hidden="false" customHeight="true" outlineLevel="0" collapsed="false">
      <c r="A32" s="30" t="s">
        <v>94</v>
      </c>
      <c r="B32" s="30" t="s">
        <v>640</v>
      </c>
      <c r="C32" s="30" t="s">
        <v>982</v>
      </c>
      <c r="D32" s="30"/>
      <c r="E32" s="31"/>
      <c r="F32" s="15" t="s">
        <v>60</v>
      </c>
      <c r="G32" s="15" t="s">
        <v>296</v>
      </c>
      <c r="H32" s="16" t="s">
        <v>304</v>
      </c>
      <c r="I32" s="17" t="s">
        <v>63</v>
      </c>
      <c r="J32" s="18" t="s">
        <v>305</v>
      </c>
      <c r="K32" s="32" t="s">
        <v>983</v>
      </c>
      <c r="L32" s="32" t="s">
        <v>48</v>
      </c>
      <c r="M32" s="32" t="s">
        <v>49</v>
      </c>
      <c r="N32" s="32"/>
      <c r="O32" s="32"/>
      <c r="P32" s="32"/>
      <c r="Q32" s="32" t="s">
        <v>50</v>
      </c>
      <c r="R32" s="32" t="s">
        <v>51</v>
      </c>
      <c r="S32" s="32" t="s">
        <v>51</v>
      </c>
      <c r="T32" s="30" t="s">
        <v>52</v>
      </c>
      <c r="U32" s="30" t="s">
        <v>52</v>
      </c>
      <c r="V32" s="30" t="s">
        <v>52</v>
      </c>
      <c r="W32" s="30" t="s">
        <v>52</v>
      </c>
      <c r="X32" s="32" t="s">
        <v>984</v>
      </c>
      <c r="Y32" s="32"/>
      <c r="Z32" s="32"/>
      <c r="AA32" s="32" t="s">
        <v>985</v>
      </c>
      <c r="AB32" s="32"/>
      <c r="AC32" s="32"/>
      <c r="AD32" s="32" t="s">
        <v>986</v>
      </c>
      <c r="AE32" s="32"/>
      <c r="AF32" s="32"/>
      <c r="AG32" s="32"/>
      <c r="AH32" s="30"/>
    </row>
    <row r="33" customFormat="false" ht="18" hidden="false" customHeight="true" outlineLevel="0" collapsed="false">
      <c r="A33" s="30" t="s">
        <v>103</v>
      </c>
      <c r="B33" s="30" t="s">
        <v>640</v>
      </c>
      <c r="C33" s="30" t="s">
        <v>987</v>
      </c>
      <c r="D33" s="30"/>
      <c r="E33" s="31"/>
      <c r="F33" s="15" t="s">
        <v>310</v>
      </c>
      <c r="G33" s="15" t="s">
        <v>311</v>
      </c>
      <c r="H33" s="16" t="s">
        <v>312</v>
      </c>
      <c r="I33" s="17" t="s">
        <v>45</v>
      </c>
      <c r="J33" s="18" t="s">
        <v>313</v>
      </c>
      <c r="K33" s="32" t="s">
        <v>988</v>
      </c>
      <c r="L33" s="32" t="s">
        <v>48</v>
      </c>
      <c r="M33" s="32" t="s">
        <v>49</v>
      </c>
      <c r="N33" s="32"/>
      <c r="O33" s="32"/>
      <c r="P33" s="32"/>
      <c r="Q33" s="32" t="s">
        <v>50</v>
      </c>
      <c r="R33" s="32" t="s">
        <v>51</v>
      </c>
      <c r="S33" s="32" t="s">
        <v>51</v>
      </c>
      <c r="T33" s="30" t="s">
        <v>52</v>
      </c>
      <c r="U33" s="30" t="s">
        <v>52</v>
      </c>
      <c r="V33" s="30" t="s">
        <v>52</v>
      </c>
      <c r="W33" s="30" t="s">
        <v>52</v>
      </c>
      <c r="X33" s="32"/>
      <c r="Y33" s="32"/>
      <c r="Z33" s="32"/>
      <c r="AA33" s="32" t="s">
        <v>989</v>
      </c>
      <c r="AB33" s="32"/>
      <c r="AC33" s="32"/>
      <c r="AD33" s="32" t="s">
        <v>990</v>
      </c>
      <c r="AE33" s="32"/>
      <c r="AF33" s="32"/>
      <c r="AG33" s="32"/>
      <c r="AH33" s="30"/>
    </row>
    <row r="34" customFormat="false" ht="18" hidden="false" customHeight="true" outlineLevel="0" collapsed="false">
      <c r="A34" s="30" t="s">
        <v>112</v>
      </c>
      <c r="B34" s="30" t="s">
        <v>640</v>
      </c>
      <c r="C34" s="30" t="s">
        <v>991</v>
      </c>
      <c r="D34" s="30"/>
      <c r="E34" s="31"/>
      <c r="F34" s="15" t="s">
        <v>321</v>
      </c>
      <c r="G34" s="15" t="s">
        <v>322</v>
      </c>
      <c r="H34" s="16" t="s">
        <v>323</v>
      </c>
      <c r="I34" s="17" t="s">
        <v>45</v>
      </c>
      <c r="J34" s="18" t="s">
        <v>324</v>
      </c>
      <c r="K34" s="32" t="s">
        <v>992</v>
      </c>
      <c r="L34" s="32" t="s">
        <v>993</v>
      </c>
      <c r="M34" s="32" t="s">
        <v>994</v>
      </c>
      <c r="N34" s="32"/>
      <c r="O34" s="32"/>
      <c r="P34" s="32"/>
      <c r="Q34" s="32" t="s">
        <v>50</v>
      </c>
      <c r="R34" s="32" t="s">
        <v>51</v>
      </c>
      <c r="S34" s="32" t="s">
        <v>51</v>
      </c>
      <c r="T34" s="30" t="s">
        <v>52</v>
      </c>
      <c r="U34" s="30" t="s">
        <v>52</v>
      </c>
      <c r="V34" s="30" t="s">
        <v>52</v>
      </c>
      <c r="W34" s="30" t="s">
        <v>52</v>
      </c>
      <c r="X34" s="32" t="s">
        <v>995</v>
      </c>
      <c r="Y34" s="32"/>
      <c r="Z34" s="32"/>
      <c r="AA34" s="32" t="s">
        <v>996</v>
      </c>
      <c r="AB34" s="32"/>
      <c r="AC34" s="32"/>
      <c r="AD34" s="32" t="s">
        <v>997</v>
      </c>
      <c r="AE34" s="32"/>
      <c r="AF34" s="32"/>
      <c r="AG34" s="32"/>
      <c r="AH34" s="30"/>
    </row>
    <row r="35" customFormat="false" ht="18" hidden="false" customHeight="true" outlineLevel="0" collapsed="false">
      <c r="A35" s="30" t="s">
        <v>121</v>
      </c>
      <c r="B35" s="30" t="s">
        <v>640</v>
      </c>
      <c r="C35" s="30" t="s">
        <v>998</v>
      </c>
      <c r="D35" s="30"/>
      <c r="E35" s="31"/>
      <c r="F35" s="15" t="s">
        <v>321</v>
      </c>
      <c r="G35" s="15" t="s">
        <v>322</v>
      </c>
      <c r="H35" s="16" t="s">
        <v>330</v>
      </c>
      <c r="I35" s="17" t="s">
        <v>45</v>
      </c>
      <c r="J35" s="18" t="s">
        <v>331</v>
      </c>
      <c r="K35" s="32" t="s">
        <v>999</v>
      </c>
      <c r="L35" s="32" t="s">
        <v>48</v>
      </c>
      <c r="M35" s="32" t="s">
        <v>49</v>
      </c>
      <c r="N35" s="32"/>
      <c r="O35" s="32"/>
      <c r="P35" s="32"/>
      <c r="Q35" s="32" t="s">
        <v>50</v>
      </c>
      <c r="R35" s="32" t="s">
        <v>51</v>
      </c>
      <c r="S35" s="32" t="s">
        <v>51</v>
      </c>
      <c r="T35" s="30" t="s">
        <v>52</v>
      </c>
      <c r="U35" s="30" t="s">
        <v>52</v>
      </c>
      <c r="V35" s="30" t="s">
        <v>52</v>
      </c>
      <c r="W35" s="30" t="s">
        <v>52</v>
      </c>
      <c r="X35" s="32" t="s">
        <v>1000</v>
      </c>
      <c r="Y35" s="32"/>
      <c r="Z35" s="32"/>
      <c r="AA35" s="32" t="s">
        <v>1001</v>
      </c>
      <c r="AB35" s="32"/>
      <c r="AC35" s="32"/>
      <c r="AD35" s="32" t="s">
        <v>1002</v>
      </c>
      <c r="AE35" s="32"/>
      <c r="AF35" s="32"/>
      <c r="AG35" s="32"/>
      <c r="AH35" s="30"/>
    </row>
    <row r="36" customFormat="false" ht="18" hidden="false" customHeight="true" outlineLevel="0" collapsed="false">
      <c r="A36" s="30" t="s">
        <v>132</v>
      </c>
      <c r="B36" s="30" t="s">
        <v>640</v>
      </c>
      <c r="C36" s="30" t="s">
        <v>1003</v>
      </c>
      <c r="D36" s="30"/>
      <c r="E36" s="31"/>
      <c r="F36" s="15" t="s">
        <v>339</v>
      </c>
      <c r="G36" s="15" t="s">
        <v>340</v>
      </c>
      <c r="H36" s="16" t="s">
        <v>341</v>
      </c>
      <c r="I36" s="17" t="s">
        <v>63</v>
      </c>
      <c r="J36" s="18" t="s">
        <v>342</v>
      </c>
      <c r="K36" s="32" t="s">
        <v>812</v>
      </c>
      <c r="L36" s="32" t="s">
        <v>48</v>
      </c>
      <c r="M36" s="32" t="s">
        <v>49</v>
      </c>
      <c r="N36" s="32"/>
      <c r="O36" s="32"/>
      <c r="P36" s="32"/>
      <c r="Q36" s="32" t="s">
        <v>50</v>
      </c>
      <c r="R36" s="32" t="s">
        <v>51</v>
      </c>
      <c r="S36" s="32" t="s">
        <v>51</v>
      </c>
      <c r="T36" s="30" t="s">
        <v>52</v>
      </c>
      <c r="U36" s="30" t="s">
        <v>52</v>
      </c>
      <c r="V36" s="30" t="s">
        <v>52</v>
      </c>
      <c r="W36" s="30" t="s">
        <v>52</v>
      </c>
      <c r="X36" s="32" t="s">
        <v>1004</v>
      </c>
      <c r="Y36" s="32"/>
      <c r="Z36" s="32"/>
      <c r="AA36" s="32" t="s">
        <v>1005</v>
      </c>
      <c r="AB36" s="32"/>
      <c r="AC36" s="32"/>
      <c r="AD36" s="32"/>
      <c r="AE36" s="32"/>
      <c r="AF36" s="32"/>
      <c r="AG36" s="32"/>
      <c r="AH36" s="30"/>
    </row>
    <row r="37" customFormat="false" ht="18" hidden="false" customHeight="true" outlineLevel="0" collapsed="false">
      <c r="A37" s="30" t="s">
        <v>142</v>
      </c>
      <c r="B37" s="30" t="s">
        <v>640</v>
      </c>
      <c r="C37" s="30" t="s">
        <v>1006</v>
      </c>
      <c r="D37" s="30"/>
      <c r="E37" s="31"/>
      <c r="F37" s="33" t="s">
        <v>348</v>
      </c>
      <c r="G37" s="33" t="s">
        <v>43</v>
      </c>
      <c r="H37" s="34" t="s">
        <v>349</v>
      </c>
      <c r="I37" s="35" t="s">
        <v>63</v>
      </c>
      <c r="J37" s="32" t="s">
        <v>350</v>
      </c>
      <c r="K37" s="32" t="s">
        <v>1007</v>
      </c>
      <c r="L37" s="32" t="s">
        <v>1008</v>
      </c>
      <c r="M37" s="32" t="s">
        <v>49</v>
      </c>
      <c r="N37" s="32"/>
      <c r="O37" s="32"/>
      <c r="P37" s="32"/>
      <c r="Q37" s="32" t="s">
        <v>50</v>
      </c>
      <c r="R37" s="32" t="s">
        <v>51</v>
      </c>
      <c r="S37" s="32" t="s">
        <v>51</v>
      </c>
      <c r="T37" s="30" t="s">
        <v>52</v>
      </c>
      <c r="U37" s="30" t="s">
        <v>52</v>
      </c>
      <c r="V37" s="30" t="s">
        <v>52</v>
      </c>
      <c r="W37" s="30" t="s">
        <v>52</v>
      </c>
      <c r="X37" s="32" t="s">
        <v>1009</v>
      </c>
      <c r="Y37" s="32"/>
      <c r="Z37" s="32"/>
      <c r="AA37" s="32" t="s">
        <v>1010</v>
      </c>
      <c r="AB37" s="32"/>
      <c r="AC37" s="32"/>
      <c r="AD37" s="32" t="s">
        <v>1011</v>
      </c>
      <c r="AE37" s="32"/>
      <c r="AF37" s="32"/>
      <c r="AG37" s="32"/>
      <c r="AH37" s="30"/>
    </row>
    <row r="38" customFormat="false" ht="18" hidden="false" customHeight="true" outlineLevel="0" collapsed="false">
      <c r="A38" s="30" t="s">
        <v>151</v>
      </c>
      <c r="B38" s="30" t="s">
        <v>640</v>
      </c>
      <c r="C38" s="30" t="s">
        <v>1012</v>
      </c>
      <c r="D38" s="30"/>
      <c r="E38" s="31"/>
      <c r="F38" s="33" t="s">
        <v>358</v>
      </c>
      <c r="G38" s="33" t="s">
        <v>359</v>
      </c>
      <c r="H38" s="34" t="s">
        <v>360</v>
      </c>
      <c r="I38" s="35" t="s">
        <v>45</v>
      </c>
      <c r="J38" s="32" t="s">
        <v>361</v>
      </c>
      <c r="K38" s="32" t="s">
        <v>1013</v>
      </c>
      <c r="L38" s="32" t="s">
        <v>48</v>
      </c>
      <c r="M38" s="32" t="s">
        <v>49</v>
      </c>
      <c r="N38" s="32"/>
      <c r="O38" s="32"/>
      <c r="P38" s="32"/>
      <c r="Q38" s="32" t="s">
        <v>50</v>
      </c>
      <c r="R38" s="32" t="s">
        <v>51</v>
      </c>
      <c r="S38" s="32" t="s">
        <v>51</v>
      </c>
      <c r="T38" s="30" t="s">
        <v>52</v>
      </c>
      <c r="U38" s="30" t="s">
        <v>52</v>
      </c>
      <c r="V38" s="30" t="s">
        <v>52</v>
      </c>
      <c r="W38" s="30" t="s">
        <v>52</v>
      </c>
      <c r="X38" s="32" t="s">
        <v>1014</v>
      </c>
      <c r="Y38" s="32"/>
      <c r="Z38" s="32"/>
      <c r="AA38" s="32" t="s">
        <v>1015</v>
      </c>
      <c r="AB38" s="32"/>
      <c r="AC38" s="32"/>
      <c r="AD38" s="32"/>
      <c r="AE38" s="32"/>
      <c r="AF38" s="32"/>
      <c r="AG38" s="32"/>
      <c r="AH38" s="30"/>
    </row>
    <row r="39" customFormat="false" ht="18" hidden="false" customHeight="true" outlineLevel="0" collapsed="false">
      <c r="A39" s="30" t="s">
        <v>160</v>
      </c>
      <c r="B39" s="30" t="s">
        <v>640</v>
      </c>
      <c r="C39" s="30" t="s">
        <v>1016</v>
      </c>
      <c r="D39" s="30"/>
      <c r="E39" s="31"/>
      <c r="F39" s="33" t="s">
        <v>365</v>
      </c>
      <c r="G39" s="33" t="s">
        <v>366</v>
      </c>
      <c r="H39" s="34" t="s">
        <v>367</v>
      </c>
      <c r="I39" s="35" t="s">
        <v>63</v>
      </c>
      <c r="J39" s="32" t="s">
        <v>368</v>
      </c>
      <c r="K39" s="32" t="s">
        <v>1017</v>
      </c>
      <c r="L39" s="32" t="s">
        <v>48</v>
      </c>
      <c r="M39" s="32" t="s">
        <v>49</v>
      </c>
      <c r="N39" s="32"/>
      <c r="O39" s="32"/>
      <c r="P39" s="32"/>
      <c r="Q39" s="32" t="s">
        <v>50</v>
      </c>
      <c r="R39" s="32" t="s">
        <v>51</v>
      </c>
      <c r="S39" s="32" t="s">
        <v>51</v>
      </c>
      <c r="T39" s="30" t="s">
        <v>52</v>
      </c>
      <c r="U39" s="30" t="s">
        <v>52</v>
      </c>
      <c r="V39" s="30" t="s">
        <v>52</v>
      </c>
      <c r="W39" s="30" t="s">
        <v>52</v>
      </c>
      <c r="X39" s="32" t="s">
        <v>1018</v>
      </c>
      <c r="Y39" s="32"/>
      <c r="Z39" s="32"/>
      <c r="AA39" s="32" t="s">
        <v>1019</v>
      </c>
      <c r="AB39" s="32"/>
      <c r="AC39" s="32"/>
      <c r="AD39" s="32"/>
      <c r="AE39" s="32"/>
      <c r="AF39" s="32"/>
      <c r="AG39" s="32"/>
      <c r="AH39" s="30"/>
    </row>
    <row r="40" customFormat="false" ht="14.25" hidden="false" customHeight="false" outlineLevel="0" collapsed="false">
      <c r="A40" s="30" t="s">
        <v>169</v>
      </c>
      <c r="F40" s="33" t="s">
        <v>373</v>
      </c>
      <c r="G40" s="33" t="s">
        <v>374</v>
      </c>
      <c r="H40" s="34" t="s">
        <v>154</v>
      </c>
      <c r="I40" s="35" t="s">
        <v>45</v>
      </c>
      <c r="J40" s="32" t="s">
        <v>375</v>
      </c>
    </row>
    <row r="41" customFormat="false" ht="15" hidden="false" customHeight="false" outlineLevel="0" collapsed="false">
      <c r="A41" s="30" t="s">
        <v>179</v>
      </c>
      <c r="F41" s="33" t="s">
        <v>381</v>
      </c>
      <c r="G41" s="33" t="s">
        <v>75</v>
      </c>
      <c r="H41" s="34" t="s">
        <v>382</v>
      </c>
      <c r="I41" s="35" t="s">
        <v>63</v>
      </c>
      <c r="J41" s="32" t="s">
        <v>383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14.25" hidden="false" customHeight="false" outlineLevel="0" collapsed="false">
      <c r="A42" s="30" t="s">
        <v>188</v>
      </c>
      <c r="F42" s="33" t="s">
        <v>389</v>
      </c>
      <c r="G42" s="33" t="s">
        <v>75</v>
      </c>
      <c r="H42" s="34" t="s">
        <v>390</v>
      </c>
      <c r="I42" s="35" t="s">
        <v>63</v>
      </c>
      <c r="J42" s="32" t="s">
        <v>391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M42" s="23" t="n">
        <v>32</v>
      </c>
    </row>
    <row r="43" customFormat="false" ht="14.25" hidden="false" customHeight="false" outlineLevel="0" collapsed="false">
      <c r="A43" s="30" t="s">
        <v>196</v>
      </c>
      <c r="F43" s="33" t="s">
        <v>396</v>
      </c>
      <c r="G43" s="33" t="s">
        <v>397</v>
      </c>
      <c r="H43" s="34" t="s">
        <v>398</v>
      </c>
      <c r="I43" s="35" t="s">
        <v>63</v>
      </c>
      <c r="J43" s="32" t="s">
        <v>399</v>
      </c>
      <c r="AM43" s="23" t="n">
        <v>35</v>
      </c>
    </row>
    <row r="44" customFormat="false" ht="14.25" hidden="false" customHeight="false" outlineLevel="0" collapsed="false">
      <c r="A44" s="30" t="s">
        <v>208</v>
      </c>
      <c r="F44" s="33" t="s">
        <v>404</v>
      </c>
      <c r="G44" s="33" t="s">
        <v>405</v>
      </c>
      <c r="H44" s="34" t="s">
        <v>406</v>
      </c>
      <c r="I44" s="35" t="s">
        <v>63</v>
      </c>
      <c r="J44" s="32" t="s">
        <v>407</v>
      </c>
      <c r="AM44" s="23" t="n">
        <v>34</v>
      </c>
    </row>
    <row r="45" customFormat="false" ht="14.25" hidden="false" customHeight="false" outlineLevel="0" collapsed="false">
      <c r="A45" s="30" t="s">
        <v>217</v>
      </c>
      <c r="F45" s="33" t="s">
        <v>411</v>
      </c>
      <c r="G45" s="33" t="s">
        <v>412</v>
      </c>
      <c r="H45" s="34" t="s">
        <v>413</v>
      </c>
      <c r="I45" s="35" t="s">
        <v>45</v>
      </c>
      <c r="J45" s="32" t="s">
        <v>414</v>
      </c>
      <c r="AM45" s="23" t="n">
        <v>34</v>
      </c>
    </row>
    <row r="46" customFormat="false" ht="14.25" hidden="false" customHeight="false" outlineLevel="0" collapsed="false">
      <c r="A46" s="30" t="s">
        <v>225</v>
      </c>
      <c r="F46" s="33" t="s">
        <v>420</v>
      </c>
      <c r="G46" s="33" t="s">
        <v>421</v>
      </c>
      <c r="H46" s="34" t="s">
        <v>422</v>
      </c>
      <c r="I46" s="35" t="s">
        <v>63</v>
      </c>
      <c r="J46" s="32" t="s">
        <v>423</v>
      </c>
      <c r="AM46" s="23" t="n">
        <f aca="false">SUM(AM42:AM45)</f>
        <v>135</v>
      </c>
    </row>
    <row r="47" customFormat="false" ht="14.25" hidden="false" customHeight="false" outlineLevel="0" collapsed="false">
      <c r="A47" s="30" t="s">
        <v>235</v>
      </c>
      <c r="F47" s="33" t="s">
        <v>428</v>
      </c>
      <c r="G47" s="33" t="s">
        <v>429</v>
      </c>
      <c r="H47" s="34" t="s">
        <v>430</v>
      </c>
      <c r="I47" s="35" t="s">
        <v>45</v>
      </c>
      <c r="J47" s="32" t="s">
        <v>431</v>
      </c>
    </row>
    <row r="48" customFormat="false" ht="14.25" hidden="false" customHeight="false" outlineLevel="0" collapsed="false">
      <c r="A48" s="30" t="s">
        <v>244</v>
      </c>
      <c r="F48" s="33" t="s">
        <v>436</v>
      </c>
      <c r="G48" s="33" t="s">
        <v>437</v>
      </c>
      <c r="H48" s="34" t="s">
        <v>438</v>
      </c>
      <c r="I48" s="35" t="s">
        <v>63</v>
      </c>
      <c r="J48" s="32" t="s">
        <v>439</v>
      </c>
    </row>
    <row r="49" customFormat="false" ht="14.25" hidden="false" customHeight="false" outlineLevel="0" collapsed="false">
      <c r="A49" s="30" t="s">
        <v>253</v>
      </c>
      <c r="F49" s="33" t="s">
        <v>445</v>
      </c>
      <c r="G49" s="33" t="s">
        <v>446</v>
      </c>
      <c r="H49" s="34" t="s">
        <v>447</v>
      </c>
      <c r="I49" s="35" t="s">
        <v>45</v>
      </c>
      <c r="J49" s="32" t="s">
        <v>448</v>
      </c>
    </row>
    <row r="50" customFormat="false" ht="14.25" hidden="false" customHeight="false" outlineLevel="0" collapsed="false">
      <c r="A50" s="20" t="s">
        <v>39</v>
      </c>
      <c r="F50" s="33" t="s">
        <v>456</v>
      </c>
      <c r="G50" s="33" t="s">
        <v>457</v>
      </c>
      <c r="H50" s="34" t="s">
        <v>458</v>
      </c>
      <c r="I50" s="35" t="s">
        <v>63</v>
      </c>
      <c r="J50" s="32" t="s">
        <v>459</v>
      </c>
    </row>
    <row r="51" customFormat="false" ht="14.25" hidden="false" customHeight="false" outlineLevel="0" collapsed="false">
      <c r="A51" s="20" t="s">
        <v>58</v>
      </c>
      <c r="F51" s="33" t="s">
        <v>467</v>
      </c>
      <c r="G51" s="33" t="s">
        <v>135</v>
      </c>
      <c r="H51" s="34" t="s">
        <v>468</v>
      </c>
      <c r="I51" s="35" t="s">
        <v>45</v>
      </c>
      <c r="J51" s="32" t="s">
        <v>469</v>
      </c>
    </row>
    <row r="52" customFormat="false" ht="14.25" hidden="false" customHeight="false" outlineLevel="0" collapsed="false">
      <c r="A52" s="20" t="s">
        <v>72</v>
      </c>
      <c r="F52" s="33" t="s">
        <v>476</v>
      </c>
      <c r="G52" s="33" t="s">
        <v>145</v>
      </c>
      <c r="H52" s="34" t="s">
        <v>477</v>
      </c>
      <c r="I52" s="35" t="s">
        <v>63</v>
      </c>
      <c r="J52" s="32" t="s">
        <v>478</v>
      </c>
    </row>
    <row r="53" customFormat="false" ht="14.25" hidden="false" customHeight="false" outlineLevel="0" collapsed="false">
      <c r="A53" s="20" t="s">
        <v>84</v>
      </c>
      <c r="F53" s="33" t="s">
        <v>483</v>
      </c>
      <c r="G53" s="33" t="s">
        <v>172</v>
      </c>
      <c r="H53" s="34" t="s">
        <v>484</v>
      </c>
      <c r="I53" s="35" t="s">
        <v>63</v>
      </c>
      <c r="J53" s="32" t="s">
        <v>485</v>
      </c>
    </row>
    <row r="54" customFormat="false" ht="14.25" hidden="false" customHeight="false" outlineLevel="0" collapsed="false">
      <c r="A54" s="20" t="s">
        <v>94</v>
      </c>
      <c r="F54" s="33" t="s">
        <v>491</v>
      </c>
      <c r="G54" s="33" t="s">
        <v>182</v>
      </c>
      <c r="H54" s="34" t="s">
        <v>492</v>
      </c>
      <c r="I54" s="35" t="s">
        <v>63</v>
      </c>
      <c r="J54" s="32" t="s">
        <v>493</v>
      </c>
    </row>
    <row r="55" customFormat="false" ht="14.25" hidden="false" customHeight="false" outlineLevel="0" collapsed="false">
      <c r="A55" s="20" t="s">
        <v>103</v>
      </c>
      <c r="F55" s="33" t="s">
        <v>500</v>
      </c>
      <c r="G55" s="33" t="s">
        <v>501</v>
      </c>
      <c r="H55" s="34" t="s">
        <v>502</v>
      </c>
      <c r="I55" s="35" t="s">
        <v>45</v>
      </c>
      <c r="J55" s="32" t="s">
        <v>503</v>
      </c>
    </row>
    <row r="56" customFormat="false" ht="14.25" hidden="false" customHeight="false" outlineLevel="0" collapsed="false">
      <c r="A56" s="20" t="s">
        <v>112</v>
      </c>
      <c r="F56" s="33" t="s">
        <v>510</v>
      </c>
      <c r="G56" s="33" t="s">
        <v>511</v>
      </c>
      <c r="H56" s="34" t="s">
        <v>512</v>
      </c>
      <c r="I56" s="35" t="s">
        <v>45</v>
      </c>
      <c r="J56" s="32" t="s">
        <v>513</v>
      </c>
    </row>
    <row r="57" customFormat="false" ht="14.25" hidden="false" customHeight="false" outlineLevel="0" collapsed="false">
      <c r="A57" s="20" t="s">
        <v>121</v>
      </c>
      <c r="F57" s="33" t="s">
        <v>275</v>
      </c>
      <c r="G57" s="33" t="s">
        <v>519</v>
      </c>
      <c r="H57" s="34" t="s">
        <v>413</v>
      </c>
      <c r="I57" s="35" t="s">
        <v>63</v>
      </c>
      <c r="J57" s="32" t="s">
        <v>520</v>
      </c>
    </row>
    <row r="58" customFormat="false" ht="14.25" hidden="false" customHeight="false" outlineLevel="0" collapsed="false">
      <c r="A58" s="20" t="s">
        <v>132</v>
      </c>
      <c r="F58" s="33" t="s">
        <v>528</v>
      </c>
      <c r="G58" s="33" t="s">
        <v>529</v>
      </c>
      <c r="H58" s="34" t="s">
        <v>530</v>
      </c>
      <c r="I58" s="35" t="s">
        <v>63</v>
      </c>
      <c r="J58" s="32" t="s">
        <v>531</v>
      </c>
    </row>
    <row r="59" customFormat="false" ht="14.25" hidden="false" customHeight="false" outlineLevel="0" collapsed="false">
      <c r="A59" s="20" t="s">
        <v>142</v>
      </c>
      <c r="F59" s="33" t="s">
        <v>536</v>
      </c>
      <c r="G59" s="33" t="s">
        <v>537</v>
      </c>
      <c r="H59" s="34" t="s">
        <v>538</v>
      </c>
      <c r="I59" s="35" t="s">
        <v>63</v>
      </c>
      <c r="J59" s="32" t="s">
        <v>539</v>
      </c>
    </row>
    <row r="60" customFormat="false" ht="14.25" hidden="false" customHeight="false" outlineLevel="0" collapsed="false">
      <c r="A60" s="20" t="s">
        <v>151</v>
      </c>
      <c r="F60" s="33" t="s">
        <v>544</v>
      </c>
      <c r="G60" s="33" t="s">
        <v>219</v>
      </c>
      <c r="H60" s="34" t="s">
        <v>545</v>
      </c>
      <c r="I60" s="35" t="s">
        <v>63</v>
      </c>
      <c r="J60" s="32" t="s">
        <v>546</v>
      </c>
    </row>
    <row r="61" customFormat="false" ht="14.25" hidden="false" customHeight="false" outlineLevel="0" collapsed="false">
      <c r="A61" s="20" t="s">
        <v>160</v>
      </c>
      <c r="F61" s="33" t="s">
        <v>551</v>
      </c>
      <c r="G61" s="33" t="s">
        <v>219</v>
      </c>
      <c r="H61" s="34" t="s">
        <v>552</v>
      </c>
      <c r="I61" s="35" t="s">
        <v>63</v>
      </c>
      <c r="J61" s="32" t="s">
        <v>553</v>
      </c>
    </row>
    <row r="62" customFormat="false" ht="14.25" hidden="false" customHeight="false" outlineLevel="0" collapsed="false">
      <c r="A62" s="20" t="s">
        <v>169</v>
      </c>
      <c r="F62" s="33" t="s">
        <v>560</v>
      </c>
      <c r="G62" s="33" t="s">
        <v>238</v>
      </c>
      <c r="H62" s="34" t="s">
        <v>561</v>
      </c>
      <c r="I62" s="35" t="s">
        <v>45</v>
      </c>
      <c r="J62" s="32" t="s">
        <v>562</v>
      </c>
    </row>
    <row r="63" customFormat="false" ht="14.25" hidden="false" customHeight="false" outlineLevel="0" collapsed="false">
      <c r="A63" s="20" t="s">
        <v>179</v>
      </c>
      <c r="F63" s="33" t="s">
        <v>568</v>
      </c>
      <c r="G63" s="33" t="s">
        <v>268</v>
      </c>
      <c r="H63" s="34" t="s">
        <v>569</v>
      </c>
      <c r="I63" s="35" t="s">
        <v>63</v>
      </c>
      <c r="J63" s="32" t="s">
        <v>570</v>
      </c>
    </row>
    <row r="64" customFormat="false" ht="14.25" hidden="false" customHeight="false" outlineLevel="0" collapsed="false">
      <c r="A64" s="20" t="s">
        <v>188</v>
      </c>
      <c r="F64" s="33" t="s">
        <v>255</v>
      </c>
      <c r="G64" s="33" t="s">
        <v>575</v>
      </c>
      <c r="H64" s="34" t="s">
        <v>576</v>
      </c>
      <c r="I64" s="35" t="s">
        <v>63</v>
      </c>
      <c r="J64" s="32" t="s">
        <v>577</v>
      </c>
    </row>
    <row r="65" customFormat="false" ht="14.25" hidden="false" customHeight="false" outlineLevel="0" collapsed="false">
      <c r="A65" s="20" t="s">
        <v>196</v>
      </c>
      <c r="F65" s="33" t="s">
        <v>583</v>
      </c>
      <c r="G65" s="33" t="s">
        <v>584</v>
      </c>
      <c r="H65" s="34" t="s">
        <v>585</v>
      </c>
      <c r="I65" s="35" t="s">
        <v>45</v>
      </c>
      <c r="J65" s="32" t="s">
        <v>586</v>
      </c>
    </row>
    <row r="66" customFormat="false" ht="14.25" hidden="false" customHeight="false" outlineLevel="0" collapsed="false">
      <c r="A66" s="20" t="s">
        <v>208</v>
      </c>
      <c r="F66" s="33" t="s">
        <v>591</v>
      </c>
      <c r="G66" s="33" t="s">
        <v>592</v>
      </c>
      <c r="H66" s="34" t="s">
        <v>593</v>
      </c>
      <c r="I66" s="35" t="s">
        <v>45</v>
      </c>
      <c r="J66" s="32" t="s">
        <v>594</v>
      </c>
    </row>
    <row r="67" customFormat="false" ht="14.25" hidden="false" customHeight="false" outlineLevel="0" collapsed="false">
      <c r="A67" s="20" t="s">
        <v>217</v>
      </c>
      <c r="F67" s="33" t="s">
        <v>600</v>
      </c>
      <c r="G67" s="33" t="s">
        <v>601</v>
      </c>
      <c r="H67" s="34" t="s">
        <v>602</v>
      </c>
      <c r="I67" s="35" t="s">
        <v>45</v>
      </c>
      <c r="J67" s="32" t="s">
        <v>603</v>
      </c>
    </row>
    <row r="68" customFormat="false" ht="14.25" hidden="false" customHeight="false" outlineLevel="0" collapsed="false">
      <c r="A68" s="20" t="s">
        <v>225</v>
      </c>
      <c r="F68" s="33" t="s">
        <v>609</v>
      </c>
      <c r="G68" s="33" t="s">
        <v>610</v>
      </c>
      <c r="H68" s="34" t="s">
        <v>611</v>
      </c>
      <c r="I68" s="35" t="s">
        <v>63</v>
      </c>
      <c r="J68" s="32" t="s">
        <v>612</v>
      </c>
    </row>
    <row r="69" customFormat="false" ht="14.25" hidden="false" customHeight="false" outlineLevel="0" collapsed="false">
      <c r="A69" s="20" t="s">
        <v>235</v>
      </c>
      <c r="F69" s="33" t="s">
        <v>616</v>
      </c>
      <c r="G69" s="33" t="s">
        <v>296</v>
      </c>
      <c r="H69" s="34" t="s">
        <v>617</v>
      </c>
      <c r="I69" s="35" t="s">
        <v>63</v>
      </c>
      <c r="J69" s="32" t="s">
        <v>618</v>
      </c>
    </row>
    <row r="70" customFormat="false" ht="14.25" hidden="false" customHeight="false" outlineLevel="0" collapsed="false">
      <c r="A70" s="20" t="s">
        <v>244</v>
      </c>
      <c r="F70" s="33" t="s">
        <v>624</v>
      </c>
      <c r="G70" s="33" t="s">
        <v>322</v>
      </c>
      <c r="H70" s="34" t="s">
        <v>625</v>
      </c>
      <c r="I70" s="35" t="s">
        <v>45</v>
      </c>
      <c r="J70" s="32" t="s">
        <v>626</v>
      </c>
    </row>
    <row r="71" customFormat="false" ht="14.25" hidden="false" customHeight="false" outlineLevel="0" collapsed="false">
      <c r="A71" s="20" t="s">
        <v>253</v>
      </c>
      <c r="F71" s="33" t="s">
        <v>631</v>
      </c>
      <c r="G71" s="33" t="s">
        <v>632</v>
      </c>
      <c r="H71" s="34" t="s">
        <v>633</v>
      </c>
      <c r="I71" s="35" t="s">
        <v>45</v>
      </c>
      <c r="J71" s="32" t="s">
        <v>634</v>
      </c>
    </row>
    <row r="72" customFormat="false" ht="14.25" hidden="false" customHeight="false" outlineLevel="0" collapsed="false">
      <c r="A72" s="20" t="s">
        <v>39</v>
      </c>
      <c r="F72" s="33" t="s">
        <v>642</v>
      </c>
      <c r="G72" s="33" t="s">
        <v>643</v>
      </c>
      <c r="H72" s="34" t="s">
        <v>644</v>
      </c>
      <c r="I72" s="35" t="s">
        <v>63</v>
      </c>
      <c r="J72" s="32" t="s">
        <v>645</v>
      </c>
    </row>
    <row r="73" customFormat="false" ht="14.25" hidden="false" customHeight="false" outlineLevel="0" collapsed="false">
      <c r="A73" s="20" t="s">
        <v>58</v>
      </c>
      <c r="F73" s="33" t="s">
        <v>652</v>
      </c>
      <c r="G73" s="33" t="s">
        <v>653</v>
      </c>
      <c r="H73" s="34" t="s">
        <v>654</v>
      </c>
      <c r="I73" s="35" t="s">
        <v>63</v>
      </c>
      <c r="J73" s="32" t="s">
        <v>655</v>
      </c>
    </row>
    <row r="74" customFormat="false" ht="14.25" hidden="false" customHeight="false" outlineLevel="0" collapsed="false">
      <c r="A74" s="20" t="s">
        <v>72</v>
      </c>
      <c r="F74" s="33" t="s">
        <v>660</v>
      </c>
      <c r="G74" s="33" t="s">
        <v>661</v>
      </c>
      <c r="H74" s="34" t="s">
        <v>662</v>
      </c>
      <c r="I74" s="35" t="s">
        <v>45</v>
      </c>
      <c r="J74" s="32" t="s">
        <v>663</v>
      </c>
    </row>
    <row r="75" customFormat="false" ht="14.25" hidden="false" customHeight="false" outlineLevel="0" collapsed="false">
      <c r="A75" s="20" t="s">
        <v>84</v>
      </c>
      <c r="F75" s="33" t="s">
        <v>668</v>
      </c>
      <c r="G75" s="33" t="s">
        <v>669</v>
      </c>
      <c r="H75" s="34" t="s">
        <v>585</v>
      </c>
      <c r="I75" s="35" t="s">
        <v>45</v>
      </c>
      <c r="J75" s="32" t="s">
        <v>670</v>
      </c>
    </row>
    <row r="76" customFormat="false" ht="14.25" hidden="false" customHeight="false" outlineLevel="0" collapsed="false">
      <c r="A76" s="20" t="s">
        <v>94</v>
      </c>
      <c r="F76" s="33" t="s">
        <v>675</v>
      </c>
      <c r="G76" s="33" t="s">
        <v>669</v>
      </c>
      <c r="H76" s="34" t="s">
        <v>676</v>
      </c>
      <c r="I76" s="35" t="s">
        <v>45</v>
      </c>
      <c r="J76" s="32" t="s">
        <v>677</v>
      </c>
    </row>
    <row r="77" customFormat="false" ht="14.25" hidden="false" customHeight="false" outlineLevel="0" collapsed="false">
      <c r="A77" s="20" t="s">
        <v>103</v>
      </c>
      <c r="F77" s="33" t="s">
        <v>685</v>
      </c>
      <c r="G77" s="33" t="s">
        <v>686</v>
      </c>
      <c r="H77" s="34" t="s">
        <v>687</v>
      </c>
      <c r="I77" s="35" t="s">
        <v>63</v>
      </c>
      <c r="J77" s="32" t="s">
        <v>688</v>
      </c>
    </row>
    <row r="78" customFormat="false" ht="14.25" hidden="false" customHeight="false" outlineLevel="0" collapsed="false">
      <c r="A78" s="20" t="s">
        <v>112</v>
      </c>
      <c r="F78" s="33" t="s">
        <v>693</v>
      </c>
      <c r="G78" s="33" t="s">
        <v>694</v>
      </c>
      <c r="H78" s="34" t="s">
        <v>695</v>
      </c>
      <c r="I78" s="35" t="s">
        <v>45</v>
      </c>
      <c r="J78" s="32" t="s">
        <v>696</v>
      </c>
    </row>
    <row r="79" customFormat="false" ht="14.25" hidden="false" customHeight="false" outlineLevel="0" collapsed="false">
      <c r="A79" s="20" t="s">
        <v>121</v>
      </c>
      <c r="F79" s="33" t="s">
        <v>701</v>
      </c>
      <c r="G79" s="33" t="s">
        <v>397</v>
      </c>
      <c r="H79" s="34" t="s">
        <v>702</v>
      </c>
      <c r="I79" s="35" t="s">
        <v>63</v>
      </c>
      <c r="J79" s="32" t="s">
        <v>703</v>
      </c>
    </row>
    <row r="80" customFormat="false" ht="14.25" hidden="false" customHeight="false" outlineLevel="0" collapsed="false">
      <c r="A80" s="20" t="s">
        <v>132</v>
      </c>
      <c r="F80" s="33" t="s">
        <v>710</v>
      </c>
      <c r="G80" s="33" t="s">
        <v>711</v>
      </c>
      <c r="H80" s="34" t="s">
        <v>712</v>
      </c>
      <c r="I80" s="35" t="s">
        <v>63</v>
      </c>
      <c r="J80" s="32" t="s">
        <v>713</v>
      </c>
    </row>
    <row r="81" customFormat="false" ht="14.25" hidden="false" customHeight="false" outlineLevel="0" collapsed="false">
      <c r="A81" s="20" t="s">
        <v>142</v>
      </c>
      <c r="F81" s="33" t="s">
        <v>718</v>
      </c>
      <c r="G81" s="33" t="s">
        <v>405</v>
      </c>
      <c r="H81" s="34" t="s">
        <v>719</v>
      </c>
      <c r="I81" s="35" t="s">
        <v>63</v>
      </c>
      <c r="J81" s="32" t="s">
        <v>720</v>
      </c>
    </row>
    <row r="82" customFormat="false" ht="14.25" hidden="false" customHeight="false" outlineLevel="0" collapsed="false">
      <c r="A82" s="20" t="s">
        <v>151</v>
      </c>
      <c r="F82" s="33" t="s">
        <v>724</v>
      </c>
      <c r="G82" s="33" t="s">
        <v>725</v>
      </c>
      <c r="H82" s="34" t="s">
        <v>726</v>
      </c>
      <c r="I82" s="35" t="s">
        <v>63</v>
      </c>
      <c r="J82" s="32" t="s">
        <v>727</v>
      </c>
    </row>
    <row r="83" customFormat="false" ht="14.25" hidden="false" customHeight="false" outlineLevel="0" collapsed="false">
      <c r="A83" s="20" t="s">
        <v>160</v>
      </c>
      <c r="F83" s="33" t="s">
        <v>685</v>
      </c>
      <c r="G83" s="33" t="s">
        <v>733</v>
      </c>
      <c r="H83" s="34" t="s">
        <v>734</v>
      </c>
      <c r="I83" s="35" t="s">
        <v>63</v>
      </c>
      <c r="J83" s="32" t="s">
        <v>735</v>
      </c>
    </row>
    <row r="84" customFormat="false" ht="14.25" hidden="false" customHeight="false" outlineLevel="0" collapsed="false">
      <c r="A84" s="20" t="s">
        <v>169</v>
      </c>
      <c r="F84" s="33" t="s">
        <v>740</v>
      </c>
      <c r="G84" s="33" t="s">
        <v>437</v>
      </c>
      <c r="H84" s="34" t="s">
        <v>741</v>
      </c>
      <c r="I84" s="35" t="s">
        <v>63</v>
      </c>
      <c r="J84" s="32" t="s">
        <v>742</v>
      </c>
    </row>
    <row r="85" customFormat="false" ht="14.25" hidden="false" customHeight="false" outlineLevel="0" collapsed="false">
      <c r="A85" s="20" t="s">
        <v>179</v>
      </c>
      <c r="F85" s="33" t="s">
        <v>746</v>
      </c>
      <c r="G85" s="33" t="s">
        <v>747</v>
      </c>
      <c r="H85" s="34" t="s">
        <v>748</v>
      </c>
      <c r="I85" s="35" t="s">
        <v>63</v>
      </c>
      <c r="J85" s="32" t="s">
        <v>749</v>
      </c>
    </row>
    <row r="86" customFormat="false" ht="14.25" hidden="false" customHeight="false" outlineLevel="0" collapsed="false">
      <c r="A86" s="20" t="s">
        <v>188</v>
      </c>
      <c r="F86" s="33" t="s">
        <v>660</v>
      </c>
      <c r="G86" s="33" t="s">
        <v>754</v>
      </c>
      <c r="H86" s="34" t="s">
        <v>755</v>
      </c>
      <c r="I86" s="35" t="s">
        <v>45</v>
      </c>
      <c r="J86" s="32" t="s">
        <v>756</v>
      </c>
    </row>
    <row r="87" customFormat="false" ht="14.25" hidden="false" customHeight="false" outlineLevel="0" collapsed="false">
      <c r="A87" s="20" t="s">
        <v>196</v>
      </c>
      <c r="F87" s="33" t="s">
        <v>761</v>
      </c>
      <c r="G87" s="33" t="s">
        <v>762</v>
      </c>
      <c r="H87" s="34" t="s">
        <v>633</v>
      </c>
      <c r="I87" s="35" t="s">
        <v>63</v>
      </c>
      <c r="J87" s="32" t="s">
        <v>763</v>
      </c>
    </row>
    <row r="88" customFormat="false" ht="14.25" hidden="false" customHeight="false" outlineLevel="0" collapsed="false">
      <c r="A88" s="20" t="s">
        <v>208</v>
      </c>
      <c r="F88" s="33" t="s">
        <v>769</v>
      </c>
      <c r="G88" s="33" t="s">
        <v>135</v>
      </c>
      <c r="H88" s="34" t="s">
        <v>770</v>
      </c>
      <c r="I88" s="35" t="s">
        <v>45</v>
      </c>
      <c r="J88" s="32" t="s">
        <v>771</v>
      </c>
    </row>
    <row r="89" customFormat="false" ht="14.25" hidden="false" customHeight="false" outlineLevel="0" collapsed="false">
      <c r="A89" s="20" t="s">
        <v>217</v>
      </c>
      <c r="F89" s="33" t="s">
        <v>777</v>
      </c>
      <c r="G89" s="33" t="s">
        <v>511</v>
      </c>
      <c r="H89" s="34" t="s">
        <v>778</v>
      </c>
      <c r="I89" s="35" t="s">
        <v>45</v>
      </c>
      <c r="J89" s="32" t="s">
        <v>779</v>
      </c>
    </row>
    <row r="90" customFormat="false" ht="14.25" hidden="false" customHeight="false" outlineLevel="0" collapsed="false">
      <c r="A90" s="20" t="s">
        <v>225</v>
      </c>
      <c r="F90" s="33" t="s">
        <v>784</v>
      </c>
      <c r="G90" s="33" t="s">
        <v>785</v>
      </c>
      <c r="H90" s="34" t="s">
        <v>786</v>
      </c>
      <c r="I90" s="35" t="s">
        <v>63</v>
      </c>
      <c r="J90" s="32" t="s">
        <v>787</v>
      </c>
    </row>
    <row r="91" customFormat="false" ht="14.25" hidden="false" customHeight="false" outlineLevel="0" collapsed="false">
      <c r="A91" s="20" t="s">
        <v>235</v>
      </c>
      <c r="F91" s="33" t="s">
        <v>792</v>
      </c>
      <c r="G91" s="33" t="s">
        <v>793</v>
      </c>
      <c r="H91" s="34" t="s">
        <v>794</v>
      </c>
      <c r="I91" s="35" t="s">
        <v>63</v>
      </c>
      <c r="J91" s="32" t="s">
        <v>795</v>
      </c>
    </row>
    <row r="92" customFormat="false" ht="14.25" hidden="false" customHeight="false" outlineLevel="0" collapsed="false">
      <c r="A92" s="20" t="s">
        <v>244</v>
      </c>
      <c r="F92" s="33" t="s">
        <v>800</v>
      </c>
      <c r="G92" s="33" t="s">
        <v>801</v>
      </c>
      <c r="H92" s="34" t="s">
        <v>755</v>
      </c>
      <c r="I92" s="35" t="s">
        <v>45</v>
      </c>
      <c r="J92" s="32" t="s">
        <v>802</v>
      </c>
    </row>
    <row r="93" customFormat="false" ht="14.25" hidden="false" customHeight="false" outlineLevel="0" collapsed="false">
      <c r="A93" s="20" t="s">
        <v>253</v>
      </c>
      <c r="F93" s="33" t="s">
        <v>808</v>
      </c>
      <c r="G93" s="33" t="s">
        <v>809</v>
      </c>
      <c r="H93" s="34" t="s">
        <v>810</v>
      </c>
      <c r="I93" s="35" t="s">
        <v>63</v>
      </c>
      <c r="J93" s="32" t="s">
        <v>811</v>
      </c>
    </row>
    <row r="94" customFormat="false" ht="14.25" hidden="false" customHeight="false" outlineLevel="0" collapsed="false">
      <c r="A94" s="20" t="s">
        <v>39</v>
      </c>
      <c r="F94" s="33" t="s">
        <v>817</v>
      </c>
      <c r="G94" s="33" t="s">
        <v>818</v>
      </c>
      <c r="H94" s="34" t="s">
        <v>297</v>
      </c>
      <c r="I94" s="35" t="s">
        <v>45</v>
      </c>
      <c r="J94" s="32" t="s">
        <v>819</v>
      </c>
    </row>
    <row r="95" customFormat="false" ht="14.25" hidden="false" customHeight="false" outlineLevel="0" collapsed="false">
      <c r="A95" s="20" t="s">
        <v>58</v>
      </c>
      <c r="F95" s="33" t="s">
        <v>551</v>
      </c>
      <c r="G95" s="33" t="s">
        <v>219</v>
      </c>
      <c r="H95" s="34" t="s">
        <v>820</v>
      </c>
      <c r="I95" s="35" t="s">
        <v>63</v>
      </c>
      <c r="J95" s="32" t="s">
        <v>821</v>
      </c>
    </row>
    <row r="96" customFormat="false" ht="14.25" hidden="false" customHeight="false" outlineLevel="0" collapsed="false">
      <c r="A96" s="20" t="s">
        <v>72</v>
      </c>
      <c r="F96" s="33" t="s">
        <v>153</v>
      </c>
      <c r="G96" s="33" t="s">
        <v>219</v>
      </c>
      <c r="H96" s="34" t="s">
        <v>810</v>
      </c>
      <c r="I96" s="35" t="s">
        <v>63</v>
      </c>
      <c r="J96" s="32" t="s">
        <v>822</v>
      </c>
    </row>
    <row r="97" customFormat="false" ht="14.25" hidden="false" customHeight="false" outlineLevel="0" collapsed="false">
      <c r="A97" s="20" t="s">
        <v>84</v>
      </c>
      <c r="F97" s="33" t="s">
        <v>823</v>
      </c>
      <c r="G97" s="33" t="s">
        <v>824</v>
      </c>
      <c r="H97" s="34" t="s">
        <v>825</v>
      </c>
      <c r="I97" s="35" t="s">
        <v>63</v>
      </c>
      <c r="J97" s="32" t="s">
        <v>826</v>
      </c>
    </row>
    <row r="98" customFormat="false" ht="14.25" hidden="false" customHeight="false" outlineLevel="0" collapsed="false">
      <c r="A98" s="20" t="s">
        <v>94</v>
      </c>
      <c r="F98" s="33" t="s">
        <v>827</v>
      </c>
      <c r="G98" s="33" t="s">
        <v>828</v>
      </c>
      <c r="H98" s="34" t="s">
        <v>829</v>
      </c>
      <c r="I98" s="35" t="s">
        <v>45</v>
      </c>
      <c r="J98" s="32" t="s">
        <v>830</v>
      </c>
    </row>
    <row r="99" customFormat="false" ht="14.25" hidden="false" customHeight="false" outlineLevel="0" collapsed="false">
      <c r="A99" s="20" t="s">
        <v>103</v>
      </c>
      <c r="F99" s="33" t="s">
        <v>831</v>
      </c>
      <c r="G99" s="33" t="s">
        <v>828</v>
      </c>
      <c r="H99" s="34" t="s">
        <v>832</v>
      </c>
      <c r="I99" s="35" t="s">
        <v>45</v>
      </c>
      <c r="J99" s="32" t="s">
        <v>833</v>
      </c>
    </row>
    <row r="100" customFormat="false" ht="14.25" hidden="false" customHeight="false" outlineLevel="0" collapsed="false">
      <c r="A100" s="20" t="s">
        <v>112</v>
      </c>
      <c r="F100" s="33" t="s">
        <v>834</v>
      </c>
      <c r="G100" s="33" t="s">
        <v>835</v>
      </c>
      <c r="H100" s="34" t="s">
        <v>836</v>
      </c>
      <c r="I100" s="35" t="s">
        <v>45</v>
      </c>
      <c r="J100" s="32" t="s">
        <v>837</v>
      </c>
    </row>
    <row r="101" customFormat="false" ht="14.25" hidden="false" customHeight="false" outlineLevel="0" collapsed="false">
      <c r="A101" s="20" t="s">
        <v>121</v>
      </c>
      <c r="F101" s="33" t="s">
        <v>838</v>
      </c>
      <c r="G101" s="33" t="s">
        <v>592</v>
      </c>
      <c r="H101" s="34" t="s">
        <v>839</v>
      </c>
      <c r="I101" s="35" t="s">
        <v>45</v>
      </c>
      <c r="J101" s="32" t="s">
        <v>840</v>
      </c>
    </row>
    <row r="102" customFormat="false" ht="14.25" hidden="false" customHeight="false" outlineLevel="0" collapsed="false">
      <c r="A102" s="20" t="s">
        <v>132</v>
      </c>
      <c r="F102" s="33" t="s">
        <v>841</v>
      </c>
      <c r="G102" s="33" t="s">
        <v>842</v>
      </c>
      <c r="H102" s="34" t="s">
        <v>611</v>
      </c>
      <c r="I102" s="35" t="s">
        <v>45</v>
      </c>
      <c r="J102" s="32" t="s">
        <v>843</v>
      </c>
    </row>
    <row r="103" customFormat="false" ht="14.25" hidden="false" customHeight="false" outlineLevel="0" collapsed="false">
      <c r="A103" s="20" t="s">
        <v>142</v>
      </c>
      <c r="F103" s="33" t="s">
        <v>844</v>
      </c>
      <c r="G103" s="33" t="s">
        <v>845</v>
      </c>
      <c r="H103" s="34" t="s">
        <v>846</v>
      </c>
      <c r="I103" s="35" t="s">
        <v>63</v>
      </c>
      <c r="J103" s="32" t="s">
        <v>847</v>
      </c>
    </row>
    <row r="104" customFormat="false" ht="14.25" hidden="false" customHeight="false" outlineLevel="0" collapsed="false">
      <c r="A104" s="20" t="s">
        <v>151</v>
      </c>
      <c r="F104" s="33" t="s">
        <v>848</v>
      </c>
      <c r="G104" s="33" t="s">
        <v>849</v>
      </c>
      <c r="H104" s="34" t="s">
        <v>687</v>
      </c>
      <c r="I104" s="35" t="s">
        <v>45</v>
      </c>
      <c r="J104" s="32" t="s">
        <v>850</v>
      </c>
    </row>
    <row r="105" customFormat="false" ht="14.25" hidden="false" customHeight="false" outlineLevel="0" collapsed="false">
      <c r="A105" s="20" t="s">
        <v>160</v>
      </c>
      <c r="F105" s="33" t="s">
        <v>851</v>
      </c>
      <c r="G105" s="33" t="s">
        <v>852</v>
      </c>
      <c r="H105" s="34" t="s">
        <v>853</v>
      </c>
      <c r="I105" s="35" t="s">
        <v>63</v>
      </c>
      <c r="J105" s="32" t="s">
        <v>854</v>
      </c>
    </row>
    <row r="106" customFormat="false" ht="14.25" hidden="false" customHeight="false" outlineLevel="0" collapsed="false">
      <c r="A106" s="20" t="s">
        <v>169</v>
      </c>
      <c r="F106" s="33" t="s">
        <v>856</v>
      </c>
      <c r="G106" s="33" t="s">
        <v>852</v>
      </c>
      <c r="H106" s="34" t="s">
        <v>857</v>
      </c>
      <c r="I106" s="35" t="s">
        <v>63</v>
      </c>
      <c r="J106" s="32" t="s">
        <v>858</v>
      </c>
    </row>
    <row r="107" customFormat="false" ht="14.25" hidden="false" customHeight="false" outlineLevel="0" collapsed="false">
      <c r="A107" s="20" t="s">
        <v>179</v>
      </c>
      <c r="F107" s="33" t="s">
        <v>859</v>
      </c>
      <c r="G107" s="33" t="s">
        <v>852</v>
      </c>
      <c r="H107" s="34" t="s">
        <v>860</v>
      </c>
      <c r="I107" s="35" t="s">
        <v>45</v>
      </c>
      <c r="J107" s="32" t="s">
        <v>861</v>
      </c>
    </row>
    <row r="108" customFormat="false" ht="14.25" hidden="false" customHeight="false" outlineLevel="0" collapsed="false">
      <c r="A108" s="20" t="s">
        <v>188</v>
      </c>
      <c r="F108" s="33" t="s">
        <v>862</v>
      </c>
      <c r="G108" s="33" t="s">
        <v>669</v>
      </c>
      <c r="H108" s="34" t="s">
        <v>863</v>
      </c>
      <c r="I108" s="35" t="s">
        <v>45</v>
      </c>
      <c r="J108" s="32" t="s">
        <v>864</v>
      </c>
    </row>
    <row r="109" customFormat="false" ht="14.25" hidden="false" customHeight="false" outlineLevel="0" collapsed="false">
      <c r="A109" s="20" t="s">
        <v>196</v>
      </c>
      <c r="F109" s="33" t="s">
        <v>865</v>
      </c>
      <c r="G109" s="33" t="s">
        <v>866</v>
      </c>
      <c r="H109" s="34" t="s">
        <v>867</v>
      </c>
      <c r="I109" s="35" t="s">
        <v>63</v>
      </c>
      <c r="J109" s="32" t="s">
        <v>868</v>
      </c>
    </row>
    <row r="110" customFormat="false" ht="14.25" hidden="false" customHeight="false" outlineLevel="0" collapsed="false">
      <c r="A110" s="20" t="s">
        <v>208</v>
      </c>
      <c r="F110" s="33" t="s">
        <v>869</v>
      </c>
      <c r="G110" s="33" t="s">
        <v>870</v>
      </c>
      <c r="H110" s="34" t="s">
        <v>871</v>
      </c>
      <c r="I110" s="35" t="s">
        <v>45</v>
      </c>
      <c r="J110" s="32" t="s">
        <v>872</v>
      </c>
    </row>
    <row r="111" customFormat="false" ht="14.25" hidden="false" customHeight="false" outlineLevel="0" collapsed="false">
      <c r="A111" s="20" t="s">
        <v>217</v>
      </c>
      <c r="F111" s="33" t="s">
        <v>862</v>
      </c>
      <c r="G111" s="33" t="s">
        <v>686</v>
      </c>
      <c r="H111" s="34" t="s">
        <v>617</v>
      </c>
      <c r="I111" s="35" t="s">
        <v>63</v>
      </c>
      <c r="J111" s="32" t="s">
        <v>873</v>
      </c>
    </row>
    <row r="112" customFormat="false" ht="14.25" hidden="false" customHeight="false" outlineLevel="0" collapsed="false">
      <c r="A112" s="20" t="s">
        <v>225</v>
      </c>
      <c r="F112" s="33" t="s">
        <v>874</v>
      </c>
      <c r="G112" s="33" t="s">
        <v>686</v>
      </c>
      <c r="H112" s="34" t="s">
        <v>875</v>
      </c>
      <c r="I112" s="35" t="s">
        <v>63</v>
      </c>
      <c r="J112" s="32" t="s">
        <v>876</v>
      </c>
    </row>
    <row r="113" customFormat="false" ht="14.25" hidden="false" customHeight="false" outlineLevel="0" collapsed="false">
      <c r="A113" s="20" t="s">
        <v>235</v>
      </c>
      <c r="F113" s="33" t="s">
        <v>877</v>
      </c>
      <c r="G113" s="33" t="s">
        <v>878</v>
      </c>
      <c r="H113" s="34" t="s">
        <v>879</v>
      </c>
      <c r="I113" s="35" t="s">
        <v>45</v>
      </c>
      <c r="J113" s="32" t="s">
        <v>880</v>
      </c>
    </row>
    <row r="114" customFormat="false" ht="14.25" hidden="false" customHeight="false" outlineLevel="0" collapsed="false">
      <c r="A114" s="20" t="s">
        <v>244</v>
      </c>
      <c r="F114" s="33" t="s">
        <v>881</v>
      </c>
      <c r="G114" s="33" t="s">
        <v>882</v>
      </c>
      <c r="H114" s="34" t="s">
        <v>883</v>
      </c>
      <c r="I114" s="35" t="s">
        <v>63</v>
      </c>
      <c r="J114" s="32" t="s">
        <v>884</v>
      </c>
    </row>
    <row r="115" customFormat="false" ht="14.25" hidden="false" customHeight="false" outlineLevel="0" collapsed="false">
      <c r="A115" s="20" t="s">
        <v>253</v>
      </c>
      <c r="F115" s="33" t="s">
        <v>885</v>
      </c>
      <c r="G115" s="33" t="s">
        <v>886</v>
      </c>
      <c r="H115" s="34" t="s">
        <v>887</v>
      </c>
      <c r="I115" s="35" t="s">
        <v>63</v>
      </c>
      <c r="J115" s="32" t="s">
        <v>888</v>
      </c>
    </row>
    <row r="116" customFormat="false" ht="14.25" hidden="false" customHeight="false" outlineLevel="0" collapsed="false">
      <c r="A116" s="20" t="s">
        <v>39</v>
      </c>
      <c r="F116" s="33" t="s">
        <v>891</v>
      </c>
      <c r="G116" s="33" t="s">
        <v>405</v>
      </c>
      <c r="H116" s="34" t="s">
        <v>892</v>
      </c>
      <c r="I116" s="35" t="s">
        <v>63</v>
      </c>
      <c r="J116" s="32" t="s">
        <v>893</v>
      </c>
    </row>
    <row r="117" customFormat="false" ht="14.25" hidden="false" customHeight="false" outlineLevel="0" collapsed="false">
      <c r="A117" s="20" t="s">
        <v>58</v>
      </c>
      <c r="F117" s="33" t="s">
        <v>894</v>
      </c>
      <c r="G117" s="33" t="s">
        <v>412</v>
      </c>
      <c r="H117" s="34" t="s">
        <v>895</v>
      </c>
      <c r="I117" s="35" t="s">
        <v>63</v>
      </c>
      <c r="J117" s="32" t="s">
        <v>896</v>
      </c>
    </row>
    <row r="118" customFormat="false" ht="14.25" hidden="false" customHeight="false" outlineLevel="0" collapsed="false">
      <c r="A118" s="20" t="s">
        <v>72</v>
      </c>
      <c r="F118" s="33" t="s">
        <v>897</v>
      </c>
      <c r="G118" s="33" t="s">
        <v>898</v>
      </c>
      <c r="H118" s="34" t="s">
        <v>899</v>
      </c>
      <c r="I118" s="35" t="s">
        <v>63</v>
      </c>
      <c r="J118" s="32" t="s">
        <v>900</v>
      </c>
    </row>
    <row r="119" customFormat="false" ht="14.25" hidden="false" customHeight="false" outlineLevel="0" collapsed="false">
      <c r="A119" s="20" t="s">
        <v>84</v>
      </c>
      <c r="F119" s="33" t="s">
        <v>901</v>
      </c>
      <c r="G119" s="33" t="s">
        <v>902</v>
      </c>
      <c r="H119" s="34" t="s">
        <v>903</v>
      </c>
      <c r="I119" s="35" t="s">
        <v>63</v>
      </c>
      <c r="J119" s="32" t="s">
        <v>904</v>
      </c>
    </row>
    <row r="120" customFormat="false" ht="14.25" hidden="false" customHeight="false" outlineLevel="0" collapsed="false">
      <c r="A120" s="20" t="s">
        <v>94</v>
      </c>
      <c r="F120" s="33" t="s">
        <v>905</v>
      </c>
      <c r="G120" s="33" t="s">
        <v>906</v>
      </c>
      <c r="H120" s="34" t="s">
        <v>907</v>
      </c>
      <c r="I120" s="35" t="s">
        <v>45</v>
      </c>
      <c r="J120" s="32" t="s">
        <v>908</v>
      </c>
    </row>
    <row r="121" customFormat="false" ht="14.25" hidden="false" customHeight="false" outlineLevel="0" collapsed="false">
      <c r="A121" s="20" t="s">
        <v>103</v>
      </c>
      <c r="F121" s="33" t="s">
        <v>909</v>
      </c>
      <c r="G121" s="33" t="s">
        <v>135</v>
      </c>
      <c r="H121" s="34" t="s">
        <v>910</v>
      </c>
      <c r="I121" s="35" t="s">
        <v>45</v>
      </c>
      <c r="J121" s="32" t="s">
        <v>911</v>
      </c>
    </row>
    <row r="122" customFormat="false" ht="14.25" hidden="false" customHeight="false" outlineLevel="0" collapsed="false">
      <c r="A122" s="20" t="s">
        <v>112</v>
      </c>
      <c r="F122" s="33" t="s">
        <v>912</v>
      </c>
      <c r="G122" s="33" t="s">
        <v>785</v>
      </c>
      <c r="H122" s="34" t="s">
        <v>913</v>
      </c>
      <c r="I122" s="35" t="s">
        <v>63</v>
      </c>
      <c r="J122" s="32" t="s">
        <v>914</v>
      </c>
    </row>
    <row r="123" customFormat="false" ht="14.25" hidden="false" customHeight="false" outlineLevel="0" collapsed="false">
      <c r="A123" s="20" t="s">
        <v>121</v>
      </c>
      <c r="F123" s="33" t="s">
        <v>915</v>
      </c>
      <c r="G123" s="33" t="s">
        <v>793</v>
      </c>
      <c r="H123" s="34" t="s">
        <v>916</v>
      </c>
      <c r="I123" s="35" t="s">
        <v>63</v>
      </c>
      <c r="J123" s="32" t="s">
        <v>917</v>
      </c>
    </row>
    <row r="124" customFormat="false" ht="14.25" hidden="false" customHeight="false" outlineLevel="0" collapsed="false">
      <c r="A124" s="20" t="s">
        <v>132</v>
      </c>
      <c r="F124" s="33" t="s">
        <v>918</v>
      </c>
      <c r="G124" s="33" t="s">
        <v>919</v>
      </c>
      <c r="H124" s="34" t="s">
        <v>920</v>
      </c>
      <c r="I124" s="35" t="s">
        <v>63</v>
      </c>
      <c r="J124" s="32" t="s">
        <v>921</v>
      </c>
    </row>
    <row r="125" customFormat="false" ht="14.25" hidden="false" customHeight="false" outlineLevel="0" collapsed="false">
      <c r="A125" s="20" t="s">
        <v>142</v>
      </c>
      <c r="F125" s="33" t="s">
        <v>738</v>
      </c>
      <c r="G125" s="33" t="s">
        <v>922</v>
      </c>
      <c r="H125" s="34" t="s">
        <v>923</v>
      </c>
      <c r="I125" s="35" t="s">
        <v>45</v>
      </c>
      <c r="J125" s="32" t="s">
        <v>924</v>
      </c>
    </row>
    <row r="126" customFormat="false" ht="14.25" hidden="false" customHeight="false" outlineLevel="0" collapsed="false">
      <c r="A126" s="20" t="s">
        <v>151</v>
      </c>
      <c r="F126" s="33" t="s">
        <v>925</v>
      </c>
      <c r="G126" s="33" t="s">
        <v>922</v>
      </c>
      <c r="H126" s="34" t="s">
        <v>926</v>
      </c>
      <c r="I126" s="35" t="s">
        <v>45</v>
      </c>
      <c r="J126" s="32" t="s">
        <v>927</v>
      </c>
    </row>
    <row r="127" customFormat="false" ht="14.25" hidden="false" customHeight="false" outlineLevel="0" collapsed="false">
      <c r="A127" s="20" t="s">
        <v>160</v>
      </c>
      <c r="F127" s="33" t="s">
        <v>862</v>
      </c>
      <c r="G127" s="33" t="s">
        <v>928</v>
      </c>
      <c r="H127" s="34" t="s">
        <v>879</v>
      </c>
      <c r="I127" s="35" t="s">
        <v>63</v>
      </c>
      <c r="J127" s="32" t="s">
        <v>929</v>
      </c>
    </row>
    <row r="128" customFormat="false" ht="14.25" hidden="false" customHeight="false" outlineLevel="0" collapsed="false">
      <c r="A128" s="20" t="s">
        <v>169</v>
      </c>
      <c r="F128" s="33" t="s">
        <v>930</v>
      </c>
      <c r="G128" s="33" t="s">
        <v>211</v>
      </c>
      <c r="H128" s="34" t="s">
        <v>931</v>
      </c>
      <c r="I128" s="35" t="s">
        <v>45</v>
      </c>
      <c r="J128" s="32" t="s">
        <v>932</v>
      </c>
    </row>
    <row r="129" customFormat="false" ht="14.25" hidden="false" customHeight="false" outlineLevel="0" collapsed="false">
      <c r="A129" s="20" t="s">
        <v>179</v>
      </c>
      <c r="F129" s="33" t="s">
        <v>933</v>
      </c>
      <c r="G129" s="33" t="s">
        <v>211</v>
      </c>
      <c r="H129" s="34" t="s">
        <v>934</v>
      </c>
      <c r="I129" s="35" t="s">
        <v>45</v>
      </c>
      <c r="J129" s="32" t="s">
        <v>935</v>
      </c>
    </row>
    <row r="130" customFormat="false" ht="14.25" hidden="false" customHeight="false" outlineLevel="0" collapsed="false">
      <c r="A130" s="20" t="s">
        <v>188</v>
      </c>
      <c r="F130" s="33" t="s">
        <v>936</v>
      </c>
      <c r="G130" s="33" t="s">
        <v>937</v>
      </c>
      <c r="H130" s="34" t="s">
        <v>938</v>
      </c>
      <c r="I130" s="35" t="s">
        <v>63</v>
      </c>
      <c r="J130" s="32" t="s">
        <v>939</v>
      </c>
    </row>
    <row r="131" customFormat="false" ht="14.25" hidden="false" customHeight="false" outlineLevel="0" collapsed="false">
      <c r="A131" s="20" t="s">
        <v>196</v>
      </c>
      <c r="F131" s="33" t="s">
        <v>738</v>
      </c>
      <c r="G131" s="33" t="s">
        <v>940</v>
      </c>
      <c r="H131" s="34" t="s">
        <v>941</v>
      </c>
      <c r="I131" s="35" t="s">
        <v>45</v>
      </c>
      <c r="J131" s="32" t="s">
        <v>942</v>
      </c>
    </row>
    <row r="132" customFormat="false" ht="14.25" hidden="false" customHeight="false" outlineLevel="0" collapsed="false">
      <c r="A132" s="20" t="s">
        <v>208</v>
      </c>
      <c r="F132" s="33" t="s">
        <v>834</v>
      </c>
      <c r="G132" s="33" t="s">
        <v>835</v>
      </c>
      <c r="H132" s="34" t="s">
        <v>943</v>
      </c>
      <c r="I132" s="35" t="s">
        <v>45</v>
      </c>
      <c r="J132" s="32" t="s">
        <v>944</v>
      </c>
    </row>
    <row r="133" customFormat="false" ht="14.25" hidden="false" customHeight="false" outlineLevel="0" collapsed="false">
      <c r="A133" s="20" t="s">
        <v>217</v>
      </c>
      <c r="F133" s="33" t="s">
        <v>153</v>
      </c>
      <c r="G133" s="33" t="s">
        <v>945</v>
      </c>
      <c r="H133" s="34" t="s">
        <v>946</v>
      </c>
      <c r="I133" s="35" t="s">
        <v>63</v>
      </c>
      <c r="J133" s="32" t="s">
        <v>947</v>
      </c>
    </row>
    <row r="134" customFormat="false" ht="14.25" hidden="false" customHeight="false" outlineLevel="0" collapsed="false">
      <c r="A134" s="20" t="s">
        <v>225</v>
      </c>
      <c r="F134" s="33" t="s">
        <v>724</v>
      </c>
      <c r="G134" s="33" t="s">
        <v>945</v>
      </c>
      <c r="H134" s="34" t="s">
        <v>712</v>
      </c>
      <c r="I134" s="35" t="s">
        <v>63</v>
      </c>
      <c r="J134" s="32" t="s">
        <v>948</v>
      </c>
    </row>
    <row r="135" customFormat="false" ht="14.25" hidden="false" customHeight="false" outlineLevel="0" collapsed="false">
      <c r="A135" s="20" t="s">
        <v>235</v>
      </c>
      <c r="F135" s="33" t="s">
        <v>949</v>
      </c>
      <c r="G135" s="33" t="s">
        <v>950</v>
      </c>
      <c r="H135" s="34" t="s">
        <v>943</v>
      </c>
      <c r="I135" s="35" t="s">
        <v>45</v>
      </c>
      <c r="J135" s="32" t="s">
        <v>927</v>
      </c>
    </row>
    <row r="136" customFormat="false" ht="14.25" hidden="false" customHeight="false" outlineLevel="0" collapsed="false">
      <c r="A136" s="20" t="s">
        <v>244</v>
      </c>
      <c r="F136" s="33" t="s">
        <v>951</v>
      </c>
      <c r="G136" s="33" t="s">
        <v>952</v>
      </c>
      <c r="H136" s="34" t="s">
        <v>585</v>
      </c>
      <c r="I136" s="35" t="s">
        <v>45</v>
      </c>
      <c r="J136" s="32" t="s">
        <v>953</v>
      </c>
    </row>
    <row r="137" customFormat="false" ht="14.25" hidden="false" customHeight="false" outlineLevel="0" collapsed="false">
      <c r="A137" s="20" t="s">
        <v>253</v>
      </c>
      <c r="F137" s="33" t="s">
        <v>954</v>
      </c>
      <c r="G137" s="33" t="s">
        <v>955</v>
      </c>
      <c r="H137" s="34" t="s">
        <v>956</v>
      </c>
      <c r="I137" s="35" t="s">
        <v>45</v>
      </c>
      <c r="J137" s="32" t="s">
        <v>957</v>
      </c>
    </row>
    <row r="138" customFormat="false" ht="14.25" hidden="false" customHeight="false" outlineLevel="0" collapsed="false">
      <c r="A138" s="20" t="s">
        <v>958</v>
      </c>
      <c r="F138" s="33" t="s">
        <v>960</v>
      </c>
      <c r="G138" s="33" t="s">
        <v>961</v>
      </c>
      <c r="H138" s="34" t="s">
        <v>962</v>
      </c>
      <c r="I138" s="35" t="s">
        <v>45</v>
      </c>
      <c r="J138" s="32" t="s">
        <v>963</v>
      </c>
    </row>
  </sheetData>
  <mergeCells count="6">
    <mergeCell ref="A1:G1"/>
    <mergeCell ref="H1:AH1"/>
    <mergeCell ref="A2:G2"/>
    <mergeCell ref="H2:AH2"/>
    <mergeCell ref="A3:AG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/>
  <dc:description/>
  <dc:language>en-US</dc:language>
  <cp:lastModifiedBy>Windows User</cp:lastModifiedBy>
  <cp:lastPrinted>2020-05-03T02:37:38Z</cp:lastPrinted>
  <dcterms:modified xsi:type="dcterms:W3CDTF">2020-05-03T02:40:38Z</dcterms:modified>
  <cp:revision>0</cp:revision>
  <dc:subject/>
  <dc:title/>
</cp:coreProperties>
</file>